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TOKÓŁ" sheetId="1" state="visible" r:id="rId2"/>
  </sheets>
  <definedNames>
    <definedName function="false" hidden="false" localSheetId="0" name="_xlnm.Print_Area" vbProcedure="false">PROTOKÓŁ!$A$1:$I$250</definedName>
    <definedName function="false" hidden="false" localSheetId="0" name="_xlnm.Print_Titles" vbProcedure="false">PROTOKÓŁ!$3:$4</definedName>
    <definedName function="false" hidden="true" localSheetId="0" name="_xlnm._FilterDatabase" vbProcedure="false">PROTOKÓŁ!$A$4:$M$2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8" uniqueCount="807">
  <si>
    <t xml:space="preserve">Wykaz narzędzia cennych</t>
  </si>
  <si>
    <t xml:space="preserve">L.P.</t>
  </si>
  <si>
    <t xml:space="preserve">Lp. zbioru</t>
  </si>
  <si>
    <t xml:space="preserve">Lp. z MPK-u</t>
  </si>
  <si>
    <t xml:space="preserve">Nr ewid. rejestr. stoczni</t>
  </si>
  <si>
    <t xml:space="preserve">Nazwa środka</t>
  </si>
  <si>
    <t xml:space="preserve">Charakterystyka, Numer fabryczny / inwentarzowy / rok produkcji/  uwagi</t>
  </si>
  <si>
    <t xml:space="preserve">Jedn. miary</t>
  </si>
  <si>
    <t xml:space="preserve">ilość </t>
  </si>
  <si>
    <t xml:space="preserve">1.</t>
  </si>
  <si>
    <t xml:space="preserve">AGREGATY  FILTROWENTYLACYJNE PUFO</t>
  </si>
  <si>
    <t xml:space="preserve">pow. Filtr. 50m3/h | pow. Filtr. 8m3/h- 1985r.</t>
  </si>
  <si>
    <t xml:space="preserve">szt</t>
  </si>
  <si>
    <t xml:space="preserve">2.</t>
  </si>
  <si>
    <t xml:space="preserve">3.</t>
  </si>
  <si>
    <t xml:space="preserve">AMPEROMIERZE CĘGOWE</t>
  </si>
  <si>
    <t xml:space="preserve">1976r.</t>
  </si>
  <si>
    <t xml:space="preserve">4.</t>
  </si>
  <si>
    <t xml:space="preserve">AMPEROMIERZE PRZENOŚNE</t>
  </si>
  <si>
    <t xml:space="preserve">1967/1978r</t>
  </si>
  <si>
    <t xml:space="preserve">5.</t>
  </si>
  <si>
    <t xml:space="preserve">AUTOTRANSFORMATORY</t>
  </si>
  <si>
    <t xml:space="preserve"> 658 AL. 1980r</t>
  </si>
  <si>
    <t xml:space="preserve">8.</t>
  </si>
  <si>
    <t xml:space="preserve">CHWYTAKI ŚRUBOWE DO BLACH  3 T</t>
  </si>
  <si>
    <t xml:space="preserve">1975/1984r.</t>
  </si>
  <si>
    <t xml:space="preserve">7.</t>
  </si>
  <si>
    <t xml:space="preserve">13.</t>
  </si>
  <si>
    <t xml:space="preserve">DYNAMOMETRY HYDRAULICZNE  5 T</t>
  </si>
  <si>
    <t xml:space="preserve">Brak Legalizacji 1972r.</t>
  </si>
  <si>
    <t xml:space="preserve">15.</t>
  </si>
  <si>
    <t xml:space="preserve">DYNAMOMETRY SPRĘŻYNOWE 100 KG</t>
  </si>
  <si>
    <t xml:space="preserve">559/78 | 211/89 | 227/89 | 402/89 Brak Legalizacji 1978/1989r. </t>
  </si>
  <si>
    <t xml:space="preserve">9.</t>
  </si>
  <si>
    <t xml:space="preserve">16.</t>
  </si>
  <si>
    <t xml:space="preserve">DYNAMOMETRY SPRĘŻYNOWE 300 KG</t>
  </si>
  <si>
    <t xml:space="preserve">2352/67 Brak Legalizacji 1967r.</t>
  </si>
  <si>
    <t xml:space="preserve">10.</t>
  </si>
  <si>
    <t xml:space="preserve">17.</t>
  </si>
  <si>
    <t xml:space="preserve">DYNAMOMETRY SPRĘŻYNOWE 50 KG</t>
  </si>
  <si>
    <t xml:space="preserve">79/74 | 165/75 | 481 Brak Legalizacji 1974/1978r.</t>
  </si>
  <si>
    <t xml:space="preserve">11.</t>
  </si>
  <si>
    <t xml:space="preserve">24.</t>
  </si>
  <si>
    <t xml:space="preserve">GŁOWICE GWINCIARSKIE</t>
  </si>
  <si>
    <t xml:space="preserve">1976r. 1/2-3/4 | 1976r. 1-2 | 1976r. 21/4-3 | 1986r. 31/4-4    1976/1980r.</t>
  </si>
  <si>
    <t xml:space="preserve">12.</t>
  </si>
  <si>
    <t xml:space="preserve">27.</t>
  </si>
  <si>
    <t xml:space="preserve">GWINCIARKI ELEKTRYCZNE</t>
  </si>
  <si>
    <t xml:space="preserve">BOCH typ 1460  1976r.</t>
  </si>
  <si>
    <t xml:space="preserve">25.</t>
  </si>
  <si>
    <t xml:space="preserve">GWINCIARKI ELEKTRYCZNE EZ-312 </t>
  </si>
  <si>
    <t xml:space="preserve">300147 113| 300161 114   1974r.</t>
  </si>
  <si>
    <t xml:space="preserve">14.</t>
  </si>
  <si>
    <t xml:space="preserve">26.</t>
  </si>
  <si>
    <t xml:space="preserve">GWINCIARKI ELEKTRYCZNE PISTOLET.</t>
  </si>
  <si>
    <t xml:space="preserve">05-210-89|  05-210-90  1975r</t>
  </si>
  <si>
    <t xml:space="preserve">28.</t>
  </si>
  <si>
    <t xml:space="preserve">HYGROMETRY WŁOSOWE</t>
  </si>
  <si>
    <t xml:space="preserve">29.</t>
  </si>
  <si>
    <t xml:space="preserve">HYGROMETRY-DO BAD.WILGOT.POW.</t>
  </si>
  <si>
    <t xml:space="preserve">Z TERM. I KALKULATOREM  1978r.</t>
  </si>
  <si>
    <t xml:space="preserve">31.</t>
  </si>
  <si>
    <t xml:space="preserve">INDUKTORY IMI-1000 V</t>
  </si>
  <si>
    <t xml:space="preserve">33091138 | 1906435 | 1906351 | 3303090 | 3304001    1988r.</t>
  </si>
  <si>
    <t xml:space="preserve">18.</t>
  </si>
  <si>
    <t xml:space="preserve">38.</t>
  </si>
  <si>
    <t xml:space="preserve">MANOMETRY CIŚNIENIOWE   1 MPA</t>
  </si>
  <si>
    <t xml:space="preserve">1981r.   </t>
  </si>
  <si>
    <t xml:space="preserve">19.</t>
  </si>
  <si>
    <t xml:space="preserve">39.</t>
  </si>
  <si>
    <t xml:space="preserve">MATRYCE DO USZCZELEK  </t>
  </si>
  <si>
    <t xml:space="preserve">PODNOSNIKA HYDRAULICZNEGO  8 T 1972r. </t>
  </si>
  <si>
    <t xml:space="preserve">20.</t>
  </si>
  <si>
    <t xml:space="preserve">40.</t>
  </si>
  <si>
    <t xml:space="preserve">MATRYCE DO WYKON. BLASZEK </t>
  </si>
  <si>
    <t xml:space="preserve">DO ROWNANIA SCIERNIC  1972r.</t>
  </si>
  <si>
    <t xml:space="preserve">21.</t>
  </si>
  <si>
    <t xml:space="preserve">43.</t>
  </si>
  <si>
    <t xml:space="preserve">MIERNIKI CĘGOWE MC-1 </t>
  </si>
  <si>
    <t xml:space="preserve">066049  |  57279  |  127375  | 127347  1978r</t>
  </si>
  <si>
    <t xml:space="preserve">22.</t>
  </si>
  <si>
    <t xml:space="preserve">46.</t>
  </si>
  <si>
    <t xml:space="preserve">MIERNIKI CĘGOWE PK-111  </t>
  </si>
  <si>
    <t xml:space="preserve">5026811 | 4573711  |  5027640  |  5027613  |  5027614   4915997  |  5136072 | 4307909/szt.2 bez numeru  1987/1992r. </t>
  </si>
  <si>
    <t xml:space="preserve">23.</t>
  </si>
  <si>
    <t xml:space="preserve">57.</t>
  </si>
  <si>
    <t xml:space="preserve">MIKROMIERZE ZEWNĘTRZNE   0-25 MM</t>
  </si>
  <si>
    <t xml:space="preserve">1980r.</t>
  </si>
  <si>
    <t xml:space="preserve">59.</t>
  </si>
  <si>
    <t xml:space="preserve">MIKROMIERZE ZEWNĘTRZNE  75-100 MM</t>
  </si>
  <si>
    <t xml:space="preserve">62.</t>
  </si>
  <si>
    <t xml:space="preserve">MIKROMIERZE ZEWNĘTRZNE 150-175 MM</t>
  </si>
  <si>
    <t xml:space="preserve">67.</t>
  </si>
  <si>
    <t xml:space="preserve">MIKROMIERZE ZEWNĘTRZNE 250-275 MM </t>
  </si>
  <si>
    <t xml:space="preserve">68.</t>
  </si>
  <si>
    <t xml:space="preserve">MIKROMIERZE ZEWNĘTRZNE 275-300 MM </t>
  </si>
  <si>
    <t xml:space="preserve">81.</t>
  </si>
  <si>
    <t xml:space="preserve">MOSTKI POMIAROWE</t>
  </si>
  <si>
    <t xml:space="preserve">Do pomiaru prostopadłości otwów</t>
  </si>
  <si>
    <t xml:space="preserve">84.</t>
  </si>
  <si>
    <t xml:space="preserve">NOŻYCE DZWIGNIOWE 2,5 MM </t>
  </si>
  <si>
    <t xml:space="preserve">30.</t>
  </si>
  <si>
    <t xml:space="preserve">89.</t>
  </si>
  <si>
    <t xml:space="preserve">OGRZEWACZE ELEKTRYCZNE </t>
  </si>
  <si>
    <t xml:space="preserve">1982r. </t>
  </si>
  <si>
    <t xml:space="preserve">91.</t>
  </si>
  <si>
    <t xml:space="preserve">OKLEJARKI DO RYSUNKÓW </t>
  </si>
  <si>
    <t xml:space="preserve">1990/1991r</t>
  </si>
  <si>
    <t xml:space="preserve">32.</t>
  </si>
  <si>
    <t xml:space="preserve">92.</t>
  </si>
  <si>
    <t xml:space="preserve">PIŁY ELEKTRYCZNE KATOWE  </t>
  </si>
  <si>
    <t xml:space="preserve">MAKITA  4301 1598/1597 |1600/1605  1986r.</t>
  </si>
  <si>
    <t xml:space="preserve">33.</t>
  </si>
  <si>
    <t xml:space="preserve">97.</t>
  </si>
  <si>
    <t xml:space="preserve">PIŁY ELEKTRYCZNE SZTYCHOWE </t>
  </si>
  <si>
    <t xml:space="preserve">BOSCH 1577  Wyżynarka 875  |  536  |  867  |  928           1985r. </t>
  </si>
  <si>
    <t xml:space="preserve">34.</t>
  </si>
  <si>
    <t xml:space="preserve">98.</t>
  </si>
  <si>
    <t xml:space="preserve">PIŁYELEKTRYCZNE SZTYCHOWE </t>
  </si>
  <si>
    <t xml:space="preserve">BOSCH  1282 | 1285 | 1286 |  1990r. </t>
  </si>
  <si>
    <t xml:space="preserve">35.</t>
  </si>
  <si>
    <t xml:space="preserve">108.</t>
  </si>
  <si>
    <t xml:space="preserve">PODNOŚNIKI HYDRAULICZNE  1,6 T </t>
  </si>
  <si>
    <t xml:space="preserve">Lewarki     1970r. </t>
  </si>
  <si>
    <t xml:space="preserve">36.</t>
  </si>
  <si>
    <t xml:space="preserve">110.</t>
  </si>
  <si>
    <t xml:space="preserve">PODNOŚNIKI HYDRAULICZNE 10 T  </t>
  </si>
  <si>
    <t xml:space="preserve"> |  091  |  121 RC102  |  122  |  117 |9933/102                1973/1985r.</t>
  </si>
  <si>
    <t xml:space="preserve">37.</t>
  </si>
  <si>
    <t xml:space="preserve">112.</t>
  </si>
  <si>
    <t xml:space="preserve">PODNOŚNIKI HYDRAULICZNE 25 T</t>
  </si>
  <si>
    <t xml:space="preserve"> | 89 | 181 | 8070 | 207        1984/1991r.</t>
  </si>
  <si>
    <t xml:space="preserve">116.</t>
  </si>
  <si>
    <t xml:space="preserve">POMPY CIŚNIENIOWE</t>
  </si>
  <si>
    <t xml:space="preserve">NC-30  |   30 ATM -nie przydatne  1982r.</t>
  </si>
  <si>
    <t xml:space="preserve">119.</t>
  </si>
  <si>
    <t xml:space="preserve">POMPY HYDRAULICZNE TS-600 "HOLMATRA" </t>
  </si>
  <si>
    <t xml:space="preserve">1977r.</t>
  </si>
  <si>
    <t xml:space="preserve">127.</t>
  </si>
  <si>
    <t xml:space="preserve">PRZYRZĄDY DO STOŁÓW OBROTOWYCH </t>
  </si>
  <si>
    <t xml:space="preserve">FCD-1  1976r.</t>
  </si>
  <si>
    <t xml:space="preserve">41.</t>
  </si>
  <si>
    <t xml:space="preserve">129.</t>
  </si>
  <si>
    <t xml:space="preserve">PRZYRZĄDY ELEKTRONICZNE KM-3002</t>
  </si>
  <si>
    <t xml:space="preserve"> Z CZUJKĄ KS-1 3815 | 3818 | 2204 | 2210 | 2211 | 2232       1983/1988r.</t>
  </si>
  <si>
    <t xml:space="preserve">42.</t>
  </si>
  <si>
    <t xml:space="preserve">130.</t>
  </si>
  <si>
    <t xml:space="preserve">PRZYRZĄDY KŁOWE KONTROLNE  </t>
  </si>
  <si>
    <t xml:space="preserve">200-315  Do wałków    1974r. </t>
  </si>
  <si>
    <t xml:space="preserve">131.</t>
  </si>
  <si>
    <t xml:space="preserve">REDUKTORY TLENOWE  </t>
  </si>
  <si>
    <t xml:space="preserve">1979r.</t>
  </si>
  <si>
    <t xml:space="preserve">44.</t>
  </si>
  <si>
    <t xml:space="preserve">138.</t>
  </si>
  <si>
    <t xml:space="preserve">SZLIFIERKI ELEKTRYCZNE - ZESTAWY EZ-130/II-2</t>
  </si>
  <si>
    <t xml:space="preserve">CELMA   00432  1837   Do Lastrico 1989r.</t>
  </si>
  <si>
    <t xml:space="preserve">45.</t>
  </si>
  <si>
    <t xml:space="preserve">147.</t>
  </si>
  <si>
    <t xml:space="preserve">SZLIFIERKI ELEKTRYCZNE OSCYLACYJNE </t>
  </si>
  <si>
    <t xml:space="preserve">DBSSW-114-IIB CELMA 520W 10.000obr. |1838/1839/1841/1842   1989r.</t>
  </si>
  <si>
    <t xml:space="preserve">148.</t>
  </si>
  <si>
    <t xml:space="preserve">SZLIFIERKI ELEKTRYCZNE PRAC-100II-B CELMA  </t>
  </si>
  <si>
    <t xml:space="preserve">5514 840 | 05278 841 | 4438 967 | 4609 968 | 4889 969    1982r.</t>
  </si>
  <si>
    <t xml:space="preserve">47.</t>
  </si>
  <si>
    <t xml:space="preserve">150.</t>
  </si>
  <si>
    <t xml:space="preserve">SZLIFIERKI ELEKTRYCZNE TRZPIENIOWE </t>
  </si>
  <si>
    <t xml:space="preserve">CELMA PRAA-40  2198   257   - uszkodzona      1987r</t>
  </si>
  <si>
    <t xml:space="preserve">48.</t>
  </si>
  <si>
    <t xml:space="preserve">151.</t>
  </si>
  <si>
    <t xml:space="preserve">SZLIFIERKI ELEKTRYCZNE WIBRACYJNE  9045-N </t>
  </si>
  <si>
    <t xml:space="preserve">MAKITA   124487  1523  |  124488  1524  |  124490  1526       1989r. </t>
  </si>
  <si>
    <t xml:space="preserve">49.</t>
  </si>
  <si>
    <t xml:space="preserve">160.</t>
  </si>
  <si>
    <t xml:space="preserve">TOROMIERZE UNIWERSALNE  </t>
  </si>
  <si>
    <t xml:space="preserve">1991r  1516</t>
  </si>
  <si>
    <t xml:space="preserve">50.</t>
  </si>
  <si>
    <t xml:space="preserve">161.</t>
  </si>
  <si>
    <t xml:space="preserve">TRANSFORMATORY BEZPIECZENSTWA </t>
  </si>
  <si>
    <t xml:space="preserve">TOPA-63   220/240V   1976r.</t>
  </si>
  <si>
    <t xml:space="preserve">51.</t>
  </si>
  <si>
    <t xml:space="preserve">163.</t>
  </si>
  <si>
    <t xml:space="preserve">WAGI SZALKOWE  5 KG </t>
  </si>
  <si>
    <t xml:space="preserve">1978r.</t>
  </si>
  <si>
    <t xml:space="preserve">52.</t>
  </si>
  <si>
    <t xml:space="preserve">164.</t>
  </si>
  <si>
    <t xml:space="preserve">WAGI SZALKOWE 20 KG </t>
  </si>
  <si>
    <t xml:space="preserve">1968r. 392</t>
  </si>
  <si>
    <t xml:space="preserve">53.</t>
  </si>
  <si>
    <t xml:space="preserve">167.</t>
  </si>
  <si>
    <t xml:space="preserve">WCIĄGI GRZECHOTKOWE  750 KG "FELCO" </t>
  </si>
  <si>
    <t xml:space="preserve">12937  |  12944   |  12958  |  12960  |  12972  1975r. </t>
  </si>
  <si>
    <t xml:space="preserve">54.</t>
  </si>
  <si>
    <t xml:space="preserve">168.</t>
  </si>
  <si>
    <t xml:space="preserve">WCIĄGI GRZECHOTKOWE 1500 KG </t>
  </si>
  <si>
    <t xml:space="preserve">30143 | 30233 | 10101 | 2331 | 2332 | 02 | 04 | 05    1976/1997r.</t>
  </si>
  <si>
    <t xml:space="preserve">56.</t>
  </si>
  <si>
    <t xml:space="preserve">171.</t>
  </si>
  <si>
    <t xml:space="preserve">WENTYLATORY BIUROWE </t>
  </si>
  <si>
    <t xml:space="preserve">Biurkowy   300W  011562   1993r.</t>
  </si>
  <si>
    <t xml:space="preserve">173.</t>
  </si>
  <si>
    <t xml:space="preserve">WIERTARKI ELEKTRYCZNE B-8 </t>
  </si>
  <si>
    <t xml:space="preserve">Bułgaria 1714 | 495  2868 | 4425 |3757/4909/4912/4913  1974r.</t>
  </si>
  <si>
    <t xml:space="preserve">58.</t>
  </si>
  <si>
    <t xml:space="preserve">174.</t>
  </si>
  <si>
    <t xml:space="preserve">WIERTARKI ELEKTRYCZNE BZ-13P</t>
  </si>
  <si>
    <t xml:space="preserve">Bułgaria   420W   4933  1976r.</t>
  </si>
  <si>
    <t xml:space="preserve">175.</t>
  </si>
  <si>
    <t xml:space="preserve">WIERTARKI ELEKTRYCZNE BZ-16 "ELPROM" </t>
  </si>
  <si>
    <t xml:space="preserve">450W  | 1131  3102  |  2658  3104   1980r.</t>
  </si>
  <si>
    <t xml:space="preserve">60.</t>
  </si>
  <si>
    <t xml:space="preserve">177.</t>
  </si>
  <si>
    <t xml:space="preserve">WIERTARKI ELEKTRYCZNE PISTOLETOWE </t>
  </si>
  <si>
    <t xml:space="preserve">BOSCH GBN-10-2-RE  500W  1993r.</t>
  </si>
  <si>
    <t xml:space="preserve">61.</t>
  </si>
  <si>
    <t xml:space="preserve">179.</t>
  </si>
  <si>
    <t xml:space="preserve">WIERTARKI ELEKTRYCZNE PRCA-6IIS   </t>
  </si>
  <si>
    <t xml:space="preserve">CELMA  350W   16006  3126  |  17235  3193  |  17287  3196   17247  3199 | 14601  3200 | 17128  3201 | 17244  3209 17265  3211 | 17287  3213 | 17423  3215 | 17469  3218   1980r.</t>
  </si>
  <si>
    <t xml:space="preserve">180.</t>
  </si>
  <si>
    <t xml:space="preserve">WIERTARKI ELEKTRYCZNE PRCK-13</t>
  </si>
  <si>
    <t xml:space="preserve">CELMA 400W  4227  4781 / 1986r. - 4782  1988r.</t>
  </si>
  <si>
    <t xml:space="preserve">63.</t>
  </si>
  <si>
    <t xml:space="preserve">181.</t>
  </si>
  <si>
    <t xml:space="preserve">WIERTARKI ELEKTRYCZNE PRCR-10/6 </t>
  </si>
  <si>
    <t xml:space="preserve">CELMA  350W   9563  4816 |  9587  4817 | 9723 4794 / 9808 4804 /  1990r.</t>
  </si>
  <si>
    <t xml:space="preserve">64.</t>
  </si>
  <si>
    <t xml:space="preserve">182.</t>
  </si>
  <si>
    <t xml:space="preserve">WIERTARKI ELEKTRYCZNE PRCU-13</t>
  </si>
  <si>
    <t xml:space="preserve">131  2100</t>
  </si>
  <si>
    <t xml:space="preserve">65.</t>
  </si>
  <si>
    <t xml:space="preserve">183.</t>
  </si>
  <si>
    <t xml:space="preserve">WIERTARKI ELEKTRYCZNE RĘCZNE PRCB-10  </t>
  </si>
  <si>
    <t xml:space="preserve">CELMA 380W  18804  4402  |  94194  4408   31762  2329  |  94285  3255  |  94305  3258  |  94723  3260       1989r.</t>
  </si>
  <si>
    <t xml:space="preserve">66.</t>
  </si>
  <si>
    <t xml:space="preserve">184.</t>
  </si>
  <si>
    <t xml:space="preserve">WIERTARKI ELEKTRYCZNE RĘCZNE PRCB-13</t>
  </si>
  <si>
    <t xml:space="preserve">CELMA    |  74499  2661 / 87556 3094 /    1988/1990r. </t>
  </si>
  <si>
    <t xml:space="preserve">185.</t>
  </si>
  <si>
    <t xml:space="preserve">WIERTARKI ELEKTRYCZNE TYP 1106 "BOSCH"</t>
  </si>
  <si>
    <t xml:space="preserve">1845  | 1789  |  1790  1986r.</t>
  </si>
  <si>
    <t xml:space="preserve">186.</t>
  </si>
  <si>
    <t xml:space="preserve">WIERTARKI ELEKTRYCZNE TYP 1113 "BOSCH" </t>
  </si>
  <si>
    <t xml:space="preserve">1986r.   1543</t>
  </si>
  <si>
    <t xml:space="preserve">69.</t>
  </si>
  <si>
    <t xml:space="preserve">187.</t>
  </si>
  <si>
    <t xml:space="preserve">WIERTARKI ELEKTRYCZNE TYP 1116 "BOSCH" </t>
  </si>
  <si>
    <t xml:space="preserve">230W d=10  1395 | 1437 | 2841 | 4005 | 4006 | 4009 | 4014  1983r</t>
  </si>
  <si>
    <t xml:space="preserve">70.</t>
  </si>
  <si>
    <t xml:space="preserve">199.</t>
  </si>
  <si>
    <t xml:space="preserve">WOLTOMIERZE KIESZONKOWE KM-15 </t>
  </si>
  <si>
    <t xml:space="preserve">015899      |  4101060  1975r.</t>
  </si>
  <si>
    <t xml:space="preserve">71.</t>
  </si>
  <si>
    <t xml:space="preserve">200.</t>
  </si>
  <si>
    <t xml:space="preserve">WÓZKI DO WCIAGNIKA PNEUMATYCZNEGO  </t>
  </si>
  <si>
    <t xml:space="preserve">LLT-100  1988r.</t>
  </si>
  <si>
    <t xml:space="preserve">72.</t>
  </si>
  <si>
    <t xml:space="preserve">201.</t>
  </si>
  <si>
    <t xml:space="preserve">WSKAŹNIKI NAPIĘCIA  </t>
  </si>
  <si>
    <t xml:space="preserve"> 20179/85  |   50001/85  |   50002/85 1985r.</t>
  </si>
  <si>
    <t xml:space="preserve">73.</t>
  </si>
  <si>
    <t xml:space="preserve">202.</t>
  </si>
  <si>
    <t xml:space="preserve">WYCINARKI ELEKRYCZNE-BOCH</t>
  </si>
  <si>
    <t xml:space="preserve">CELMA   380W   18  |  19  |   01528003    20   1976r.</t>
  </si>
  <si>
    <t xml:space="preserve">74.</t>
  </si>
  <si>
    <t xml:space="preserve">203.</t>
  </si>
  <si>
    <t xml:space="preserve">WYCINARKI ELEKTRYCZNE RECZNE PKMK-2IIS</t>
  </si>
  <si>
    <t xml:space="preserve">20  2   1988r.</t>
  </si>
  <si>
    <t xml:space="preserve">75.</t>
  </si>
  <si>
    <t xml:space="preserve">205.</t>
  </si>
  <si>
    <t xml:space="preserve">WYKROJNIKI DO KRAŻKÓW</t>
  </si>
  <si>
    <t xml:space="preserve">50 MM 1976r.</t>
  </si>
  <si>
    <t xml:space="preserve">76.</t>
  </si>
  <si>
    <t xml:space="preserve">206.</t>
  </si>
  <si>
    <t xml:space="preserve">WYKROJNIKI DO ŁOPATEK </t>
  </si>
  <si>
    <t xml:space="preserve">SZLIFIEREK PNEUMATYCZNYCH  1976r.</t>
  </si>
  <si>
    <t xml:space="preserve">77.</t>
  </si>
  <si>
    <t xml:space="preserve">207.</t>
  </si>
  <si>
    <t xml:space="preserve">WYKROJNIKI DO WYCINANIA ZNACZKÓW </t>
  </si>
  <si>
    <t xml:space="preserve">NARZĘDZIOWYCH  1976r.</t>
  </si>
  <si>
    <t xml:space="preserve">78.</t>
  </si>
  <si>
    <t xml:space="preserve">2</t>
  </si>
  <si>
    <t xml:space="preserve">Chwytaki samozaciskowe  do blach  2T</t>
  </si>
  <si>
    <t xml:space="preserve">udźwig do 2 T, 1999 r., nr fab.23985, 19567, 19601, 19804, 16137, 19883, 15681, 10415                                               Nr inw. IPUN,12,13,18, 19, 20, 25, 29                           </t>
  </si>
  <si>
    <t xml:space="preserve">szt.</t>
  </si>
  <si>
    <t xml:space="preserve">79.</t>
  </si>
  <si>
    <t xml:space="preserve">3</t>
  </si>
  <si>
    <t xml:space="preserve">Chwytaki samozaciskowe  do blach  3T</t>
  </si>
  <si>
    <t xml:space="preserve">udźwig do 3 T, IPU Z, 0-25 mm, 2000 r., nr fab. 11097, 11988 b.n., 28</t>
  </si>
  <si>
    <t xml:space="preserve">80.</t>
  </si>
  <si>
    <t xml:space="preserve">4</t>
  </si>
  <si>
    <t xml:space="preserve">Chwytaki śrubowe do blach     0,5 T</t>
  </si>
  <si>
    <t xml:space="preserve">lata 90 Nr inw. 3,6,10</t>
  </si>
  <si>
    <t xml:space="preserve">5</t>
  </si>
  <si>
    <t xml:space="preserve">Chwytaki śrubowe do blach  3T</t>
  </si>
  <si>
    <t xml:space="preserve">lata 80 Nr inw.2, 3, 4, 5, 6, 7, 8, 9, 10, 11, 12,13,15,16,17,18,19 20, 21, 22</t>
  </si>
  <si>
    <t xml:space="preserve">82.</t>
  </si>
  <si>
    <t xml:space="preserve">6.</t>
  </si>
  <si>
    <t xml:space="preserve">83.</t>
  </si>
  <si>
    <t xml:space="preserve">6</t>
  </si>
  <si>
    <t xml:space="preserve">Chwytaki śrubowe do blach  5T</t>
  </si>
  <si>
    <t xml:space="preserve">1979r.  Nr inw. 3,04,05,06,07, 21,22, 23,26,52,56,214,243,238</t>
  </si>
  <si>
    <t xml:space="preserve">7</t>
  </si>
  <si>
    <t xml:space="preserve">Chwytaki zaciskowe do transportu blach  3 T</t>
  </si>
  <si>
    <t xml:space="preserve">1979r. Nr fab.11097,11988</t>
  </si>
  <si>
    <t xml:space="preserve">85.</t>
  </si>
  <si>
    <t xml:space="preserve">9</t>
  </si>
  <si>
    <t xml:space="preserve">Dynamometry sprężynowe  25 kg</t>
  </si>
  <si>
    <t xml:space="preserve">1978 r. Nr  fab. 60568</t>
  </si>
  <si>
    <t xml:space="preserve">86.</t>
  </si>
  <si>
    <t xml:space="preserve">15</t>
  </si>
  <si>
    <t xml:space="preserve">Gwinciarki elektryczne G-8A</t>
  </si>
  <si>
    <t xml:space="preserve">typ G-8A, nr fab. 2375, rok 1976   Nr inw. 156</t>
  </si>
  <si>
    <t xml:space="preserve">87.</t>
  </si>
  <si>
    <t xml:space="preserve">typ G-8A, nr fab. 2650, rok 1976 Nr inw. 157 </t>
  </si>
  <si>
    <t xml:space="preserve">88.</t>
  </si>
  <si>
    <t xml:space="preserve">17</t>
  </si>
  <si>
    <t xml:space="preserve">Gwinciarki elektryczne typ 1461 "Bosch"</t>
  </si>
  <si>
    <t xml:space="preserve">Bosch, typ 1461, 220V, 320W, 1,55A; 1972r. Nr inw.58</t>
  </si>
  <si>
    <t xml:space="preserve">19</t>
  </si>
  <si>
    <t xml:space="preserve">Induktory IMI-31</t>
  </si>
  <si>
    <t xml:space="preserve">Polska, Mera, IMI 31, 1000V, 160 obr/min; lata 70. Nr fab.3711512</t>
  </si>
  <si>
    <t xml:space="preserve">90.</t>
  </si>
  <si>
    <t xml:space="preserve">33</t>
  </si>
  <si>
    <t xml:space="preserve">Manometry ciśnieniowe   0,25 Mpa</t>
  </si>
  <si>
    <t xml:space="preserve">STAS 3589-78, 1978 r. (15),   Nr inw.77590, 79321, 7757, 77595, 7786, 79305, 76539, 77634, 77648, 97170, 79331, 97175, 97409, 79323, 77591</t>
  </si>
  <si>
    <t xml:space="preserve">PRLT S112 Mera KFM (3)                      Nr inw.8712, b.n.</t>
  </si>
  <si>
    <t xml:space="preserve">34</t>
  </si>
  <si>
    <t xml:space="preserve">Manometry ciśnieniowe  0,6 Mpa</t>
  </si>
  <si>
    <t xml:space="preserve">Polmatik Mera KFM, MT/2, PRLT S113, 2008r.                                               Nr fab. 745/08, 744/08, 741/08, 98/06, 746/08</t>
  </si>
  <si>
    <t xml:space="preserve">93.</t>
  </si>
  <si>
    <t xml:space="preserve">Manometry ciśnieniowe 0,6 MPa</t>
  </si>
  <si>
    <t xml:space="preserve">Polmatik Mera KFM, MT/2, PRLT S112, 2008r.                                                              Nr fab. 830322, 810623/08, 7641095(743108), 742/08, 83021, 83023 - 739/08, 882/08,</t>
  </si>
  <si>
    <t xml:space="preserve">94.</t>
  </si>
  <si>
    <t xml:space="preserve">62</t>
  </si>
  <si>
    <t xml:space="preserve">Nożyce dźwigniowe 2,5 mm</t>
  </si>
  <si>
    <t xml:space="preserve">1974 r.  b.n.</t>
  </si>
  <si>
    <t xml:space="preserve">95.</t>
  </si>
  <si>
    <t xml:space="preserve">63</t>
  </si>
  <si>
    <t xml:space="preserve">Nożyce dźwigniowe RNMG-4</t>
  </si>
  <si>
    <t xml:space="preserve">96.</t>
  </si>
  <si>
    <t xml:space="preserve">66</t>
  </si>
  <si>
    <t xml:space="preserve">Odkurzacze elektryczne; typ NT-900</t>
  </si>
  <si>
    <t xml:space="preserve">AEG, Niemcy, 220V, 4,3A, 900W, 180 m3/h, 140 mbar;                                              Nr fab.316775BHJ</t>
  </si>
  <si>
    <t xml:space="preserve">68</t>
  </si>
  <si>
    <t xml:space="preserve">Palniki do bezudarowego prostowania z chłodzeniem wodnym</t>
  </si>
  <si>
    <t xml:space="preserve">Perun, typ PC 116A, 1998 r., kpl - palniki jedno-, dwu- i trzy-dyszowe;                   Nr inw.2,3,4,5,13,6,7,8,11,12,b.n.</t>
  </si>
  <si>
    <t xml:space="preserve">kpl.</t>
  </si>
  <si>
    <t xml:space="preserve">99.</t>
  </si>
  <si>
    <t xml:space="preserve">69</t>
  </si>
  <si>
    <t xml:space="preserve">Palniki do ciecia i spawania  PU-214</t>
  </si>
  <si>
    <t xml:space="preserve">typ PU-241A, PU-216A/ Y12, Perun, 1989r.                                                              Nr inw.15,16,17,14,219, 6,9,4,5, 13,9803,2082,7</t>
  </si>
  <si>
    <t xml:space="preserve">100.</t>
  </si>
  <si>
    <t xml:space="preserve">70</t>
  </si>
  <si>
    <t xml:space="preserve">Palniki do grzania PG-11</t>
  </si>
  <si>
    <t xml:space="preserve">Perun, typ PG-216A, PG-217A; lata 70.                                                                                Nr inw.135,169,170,503,598</t>
  </si>
  <si>
    <t xml:space="preserve">101.</t>
  </si>
  <si>
    <t xml:space="preserve">Perun, typ PG-216A, PG-217A; lata 90                                                                                Nr inw.1134,1130,1127,683, 670,669,667,663,655,612,530,522</t>
  </si>
  <si>
    <t xml:space="preserve">102.</t>
  </si>
  <si>
    <t xml:space="preserve">Perun, typ PG-216A, PG-217A; lata 2000.                                                                                        Nr inw.640,642,544, 543, 535, 508, 528,98</t>
  </si>
  <si>
    <t xml:space="preserve">103.</t>
  </si>
  <si>
    <t xml:space="preserve">Perun, typ PG-216A, PG-217A</t>
  </si>
  <si>
    <t xml:space="preserve">104.</t>
  </si>
  <si>
    <t xml:space="preserve">71</t>
  </si>
  <si>
    <t xml:space="preserve">Palniki do spawania PS-141</t>
  </si>
  <si>
    <t xml:space="preserve">Pomet, typ PS-141A, 1989 r., (nieużywane), nr fab. 05077, 05119, 05178, 05191, 05194, 19218</t>
  </si>
  <si>
    <t xml:space="preserve">75</t>
  </si>
  <si>
    <t xml:space="preserve">Piły elektryczne sztychowe typ 1577 "Bosch"</t>
  </si>
  <si>
    <t xml:space="preserve">Bosch, typ 1577, 320W, 1,5A, 220V; rok  1974;  Nr inw.525</t>
  </si>
  <si>
    <t xml:space="preserve">109.</t>
  </si>
  <si>
    <t xml:space="preserve">80</t>
  </si>
  <si>
    <t xml:space="preserve">Podnośniki hydrauliczne 10 T</t>
  </si>
  <si>
    <t xml:space="preserve">Spółdzielnia Pracy Proczesan Kwidzyń, 1984 r.;  Nr inw.4528, 10466, 30, 6228, 6231, 6235, 4519, 26, 32, 6229, 6233, 6237, 9552, 28, 33, 6230, 6234</t>
  </si>
  <si>
    <t xml:space="preserve">82</t>
  </si>
  <si>
    <t xml:space="preserve">Podnośniki hydrauliczne 25 T</t>
  </si>
  <si>
    <t xml:space="preserve">Spółdzielnia Pracy Proczesan Kwidzyń, 1984 r.;                                                                Nr inw.004, 009, 014, 021, 024, 028, 5816, 18, 26, 29, 006, 010, 016, 022, 025, 029, 5818, 24, 27, 069, 007</t>
  </si>
  <si>
    <t xml:space="preserve">111.</t>
  </si>
  <si>
    <t xml:space="preserve">Spółdzielnia Pracy Proczesan Kwidzyń, 1984 r.;                                                                     Nr inw.013, 019, 023, 026, 030, 5822, 25, 28, 070</t>
  </si>
  <si>
    <t xml:space="preserve">85</t>
  </si>
  <si>
    <t xml:space="preserve">Podnośniki hydrauliczne 50 T</t>
  </si>
  <si>
    <t xml:space="preserve">RSC-502, YLS50/60, RCS-502,                     RM-500, 1999r.;                                                               Nr inw.20</t>
  </si>
  <si>
    <t xml:space="preserve">113.</t>
  </si>
  <si>
    <t xml:space="preserve">RSC-502, YLS50/60, RCS-502,RM-500, 2000r.                                                      Nr inw.21</t>
  </si>
  <si>
    <t xml:space="preserve">114.</t>
  </si>
  <si>
    <t xml:space="preserve">RSC-502, YLS50/60, RCS-502,RM-500, 2001r.;                                           Nr inw.502,501,58,57,56, 26,25,24,22,19,12,10</t>
  </si>
  <si>
    <t xml:space="preserve">115.</t>
  </si>
  <si>
    <t xml:space="preserve">RSC-502, YLS50/60, RCS-502, RM-500,2008r., złom</t>
  </si>
  <si>
    <t xml:space="preserve">86</t>
  </si>
  <si>
    <t xml:space="preserve">Podnośniki korbowe  5 T</t>
  </si>
  <si>
    <t xml:space="preserve">Nr inw.8257, 7867, 15209, 14116, 1469, 8298, 7874, 15319, 15389, 15106, 3269, 5509, 7884, 15208, 13106, 15179</t>
  </si>
  <si>
    <t xml:space="preserve">117.</t>
  </si>
  <si>
    <t xml:space="preserve">89</t>
  </si>
  <si>
    <t xml:space="preserve">Pompy hydrauliczne "Yale"</t>
  </si>
  <si>
    <t xml:space="preserve">Yale, HPS-2/2 700B</t>
  </si>
  <si>
    <t xml:space="preserve">118.</t>
  </si>
  <si>
    <t xml:space="preserve">92</t>
  </si>
  <si>
    <t xml:space="preserve">Przyrządy do badania narzędzi elektrycznych</t>
  </si>
  <si>
    <t xml:space="preserve">MŁA-2, Polska, 1970 r.;                                   Nr fab.0201132, 0201123</t>
  </si>
  <si>
    <t xml:space="preserve">96</t>
  </si>
  <si>
    <t xml:space="preserve">Reduktory do acetylenu</t>
  </si>
  <si>
    <t xml:space="preserve">Perun;   Nr inw.161,30,48,90,140,103, 32,86,132,186,38,190,106,23, 71, 62,124,57,148,156,31,85, 116,88,36,122,166,77,582941, 65055,522181,552316,101,10,131,100,22,137,129,182,138,7,127,126,80,115,158,62,9,96,60,195,70,110,52,43,99,172,150, 168, 152,196,69</t>
  </si>
  <si>
    <t xml:space="preserve">120.</t>
  </si>
  <si>
    <t xml:space="preserve">97</t>
  </si>
  <si>
    <t xml:space="preserve">Reduktory do CO2</t>
  </si>
  <si>
    <t xml:space="preserve">Perun    Nr inw.205,40,43,44,85,112, 124,123,143,142,146,18,147,24,47,17,148,56,90,103,137,139,141,132,89,55,81,55,96,23,25,36,101,246,247,151,21, c.d.b.n.</t>
  </si>
  <si>
    <t xml:space="preserve">121.</t>
  </si>
  <si>
    <t xml:space="preserve">98</t>
  </si>
  <si>
    <t xml:space="preserve">Reduktory tlenowe</t>
  </si>
  <si>
    <t xml:space="preserve">Perun  Nr inw.8,53,54,82,92,147,192, 220,245,252,290,304,351,358, 455,467,476,209,259,278,57,562,132,12,026,27,33,50,56,62,65,69,74,790,129,160,190,322,372,546,577,002,040,65,73,084,93,109,126,129,440,150,153,224,233,234,244,106,36,176, 335</t>
  </si>
  <si>
    <t xml:space="preserve">122.</t>
  </si>
  <si>
    <t xml:space="preserve">Perun, złom</t>
  </si>
  <si>
    <t xml:space="preserve">124.</t>
  </si>
  <si>
    <t xml:space="preserve">107.</t>
  </si>
  <si>
    <t xml:space="preserve">111</t>
  </si>
  <si>
    <t xml:space="preserve">Szlifierki elektryczne  GWS 23-180</t>
  </si>
  <si>
    <t xml:space="preserve">2300W, 8500/min, nr fab. 69000068, rok 1999; Nr inw. 2405</t>
  </si>
  <si>
    <t xml:space="preserve">125.</t>
  </si>
  <si>
    <t xml:space="preserve">114</t>
  </si>
  <si>
    <t xml:space="preserve">Szlifierki elektryczne kątowe GWS "Bosch"</t>
  </si>
  <si>
    <t xml:space="preserve">rok 1995; Nr inw.2035, 2036</t>
  </si>
  <si>
    <t xml:space="preserve">126.</t>
  </si>
  <si>
    <t xml:space="preserve">115</t>
  </si>
  <si>
    <t xml:space="preserve">Szlifierki elektryczne kątowe HSW-406</t>
  </si>
  <si>
    <t xml:space="preserve">HSW-406, nr fab. 29376, rok 1995;          Nr inw.2051</t>
  </si>
  <si>
    <t xml:space="preserve">116</t>
  </si>
  <si>
    <t xml:space="preserve">Szlifierki elektryczne oscylacyjne DBSSW-114-IIB</t>
  </si>
  <si>
    <t xml:space="preserve">Celma, DBSSW-114-IIB, nr fab.24538  , rok 1990; Nr inw.1832</t>
  </si>
  <si>
    <t xml:space="preserve">128.</t>
  </si>
  <si>
    <t xml:space="preserve">120</t>
  </si>
  <si>
    <t xml:space="preserve">Szlifierki elektryczne trzpieniowe GGS-27-lC</t>
  </si>
  <si>
    <t xml:space="preserve">600W, 12-27000 obr/min, fi 25mm,  nr fab. 87000211, rok 2000;                          Nr inw.2682</t>
  </si>
  <si>
    <t xml:space="preserve">600W, 12-27000 obr/min, fi 25mm,  nr fab. 86000337, rok 2000;                           Nr inw.2594</t>
  </si>
  <si>
    <t xml:space="preserve">600W, 12-27000 obr/min, fi 25mm,  nr fab. 84000589, rok 2008;                        Nr inw.2871</t>
  </si>
  <si>
    <t xml:space="preserve">153.</t>
  </si>
  <si>
    <t xml:space="preserve">141</t>
  </si>
  <si>
    <t xml:space="preserve">Termosy elektryczne do suszenia elektrod TE-42V/50</t>
  </si>
  <si>
    <t xml:space="preserve">typ TE-42V/50; lata 2000., (nieużywane)</t>
  </si>
  <si>
    <t xml:space="preserve">132.</t>
  </si>
  <si>
    <t xml:space="preserve">154.</t>
  </si>
  <si>
    <t xml:space="preserve">Termosy elektryczne do suszenia elektrod TE-42V/52</t>
  </si>
  <si>
    <t xml:space="preserve">typ TE-42V/50; lata 2000.,(nieużywane)</t>
  </si>
  <si>
    <t xml:space="preserve">133.</t>
  </si>
  <si>
    <t xml:space="preserve">155.</t>
  </si>
  <si>
    <t xml:space="preserve">142</t>
  </si>
  <si>
    <t xml:space="preserve">Transformatory bezpieczeństwa</t>
  </si>
  <si>
    <t xml:space="preserve">lata 70; Nr inw.5,3,1,2</t>
  </si>
  <si>
    <t xml:space="preserve">134.</t>
  </si>
  <si>
    <t xml:space="preserve">157.</t>
  </si>
  <si>
    <t xml:space="preserve">144</t>
  </si>
  <si>
    <t xml:space="preserve">Uchwyty elektromagnetyczne</t>
  </si>
  <si>
    <t xml:space="preserve">PST-5, lata 70.; Nr inw.1,4,5,3</t>
  </si>
  <si>
    <t xml:space="preserve">135.</t>
  </si>
  <si>
    <t xml:space="preserve">158.</t>
  </si>
  <si>
    <t xml:space="preserve">145</t>
  </si>
  <si>
    <t xml:space="preserve">Wagi szalkowe  5 kg</t>
  </si>
  <si>
    <t xml:space="preserve">waga stołowa 5 kg, typ WSO-5, Tarczyn; 1959 r.; Nr inw.18372</t>
  </si>
  <si>
    <t xml:space="preserve">136.</t>
  </si>
  <si>
    <t xml:space="preserve">147</t>
  </si>
  <si>
    <t xml:space="preserve">Wciągi grzechotkowe  3000 kg "Felco"</t>
  </si>
  <si>
    <t xml:space="preserve">Felco, udźwig 3000 kg;  Nr inw. 16390, 16397, 16409, 16413</t>
  </si>
  <si>
    <t xml:space="preserve">140.</t>
  </si>
  <si>
    <t xml:space="preserve">165.</t>
  </si>
  <si>
    <t xml:space="preserve">156</t>
  </si>
  <si>
    <t xml:space="preserve">Wciągi łańcuchowe grzechotkowe WLG-0,75 T</t>
  </si>
  <si>
    <t xml:space="preserve">WLG-0,75T; lata 2006/08</t>
  </si>
  <si>
    <t xml:space="preserve">141.</t>
  </si>
  <si>
    <t xml:space="preserve">168</t>
  </si>
  <si>
    <t xml:space="preserve">Wiertarki elektryczne  PRCA-6IIS</t>
  </si>
  <si>
    <t xml:space="preserve">Celma Cieszyn, 1976 r., typ PRCA-6IIS, nr fab. 2674 Nr inw.2497</t>
  </si>
  <si>
    <t xml:space="preserve">142.</t>
  </si>
  <si>
    <t xml:space="preserve">Celma Cieszyn, 1976 r., typ PRCA-6IIS, nr fab.2958; Nr inw.2504</t>
  </si>
  <si>
    <t xml:space="preserve">143.</t>
  </si>
  <si>
    <t xml:space="preserve">169.</t>
  </si>
  <si>
    <t xml:space="preserve">160</t>
  </si>
  <si>
    <t xml:space="preserve">Wiertarki elektryczne B-8</t>
  </si>
  <si>
    <t xml:space="preserve">B-8;  nr fab. 3114, rok 1975; Nr inw.2119</t>
  </si>
  <si>
    <t xml:space="preserve">144.</t>
  </si>
  <si>
    <t xml:space="preserve">170.</t>
  </si>
  <si>
    <t xml:space="preserve">161</t>
  </si>
  <si>
    <t xml:space="preserve">Wiertarki elektryczne BZ-16 "Elprom"</t>
  </si>
  <si>
    <r>
      <rPr>
        <sz val="11"/>
        <color rgb="FF000000"/>
        <rFont val="Arial"/>
        <family val="2"/>
        <charset val="238"/>
      </rPr>
      <t xml:space="preserve">Elprom, Bz-16, 650W, 400/880 obr., fi6/10; 1988r,</t>
    </r>
    <r>
      <rPr>
        <sz val="11"/>
        <color rgb="FFFF0000"/>
        <rFont val="Arial"/>
        <family val="2"/>
        <charset val="238"/>
      </rPr>
      <t xml:space="preserve"> nr fab</t>
    </r>
    <r>
      <rPr>
        <sz val="11"/>
        <color rgb="FF000000"/>
        <rFont val="Arial"/>
        <family val="2"/>
        <charset val="238"/>
      </rPr>
      <t xml:space="preserve">. 3523 (1978r.), 1984r., 1984r.   </t>
    </r>
    <r>
      <rPr>
        <sz val="11"/>
        <color rgb="FFFF0000"/>
        <rFont val="Arial"/>
        <family val="2"/>
        <charset val="238"/>
      </rPr>
      <t xml:space="preserve">Nr inw</t>
    </r>
    <r>
      <rPr>
        <sz val="11"/>
        <color rgb="FF000000"/>
        <rFont val="Arial"/>
        <family val="2"/>
        <charset val="238"/>
      </rPr>
      <t xml:space="preserve">. 2786</t>
    </r>
  </si>
  <si>
    <t xml:space="preserve">145.</t>
  </si>
  <si>
    <t xml:space="preserve">Elprom, Bz-16, 650W, 400/880 obr., fi16/10; złom, nr fab. 1056; Nr inw.784</t>
  </si>
  <si>
    <t xml:space="preserve">146.</t>
  </si>
  <si>
    <t xml:space="preserve">172.</t>
  </si>
  <si>
    <t xml:space="preserve">163</t>
  </si>
  <si>
    <t xml:space="preserve">Wiertarki elektryczne EHB-23/16</t>
  </si>
  <si>
    <t xml:space="preserve">EHB-23/16; 1984 r. nr fab. 101063                  Nr inw.4029</t>
  </si>
  <si>
    <t xml:space="preserve">Wiertarki elektryczne EHB-23/17</t>
  </si>
  <si>
    <t xml:space="preserve">EHB-23/16; 1984 r. nr fab. 200827                 Nr inw.4030</t>
  </si>
  <si>
    <t xml:space="preserve">164</t>
  </si>
  <si>
    <t xml:space="preserve">Wiertarki elektryczne EV-315</t>
  </si>
  <si>
    <t xml:space="preserve">EV 315; rok 1973, nr fab. 5123;                  Nr inw. 1727</t>
  </si>
  <si>
    <t xml:space="preserve">149.</t>
  </si>
  <si>
    <t xml:space="preserve">166</t>
  </si>
  <si>
    <t xml:space="preserve">Wiertarki elektryczne GMB-32-4 "Bosch"</t>
  </si>
  <si>
    <t xml:space="preserve">Bosch, GMB 324, 1500W, 32mm, 940-2100 obr., 2000 r., nr fab. 84000032, (nieużywane) ; Nr inw.5232</t>
  </si>
  <si>
    <t xml:space="preserve">178.</t>
  </si>
  <si>
    <t xml:space="preserve">Bosch, GMB 324, 1500W, 32mm, 940-2100 obr., 2000 r., nr fab. 84000033, (nieużywane); Nr inw.5233</t>
  </si>
  <si>
    <t xml:space="preserve">171</t>
  </si>
  <si>
    <t xml:space="preserve">Wiertarki elektryczne PRCB-10/6</t>
  </si>
  <si>
    <t xml:space="preserve">PRCR-10/6S, 500W, fi 10, 600/2000 obr.; 1990 r.                                        nr fab. 08941; Nr inw.4857</t>
  </si>
  <si>
    <t xml:space="preserve">152.</t>
  </si>
  <si>
    <t xml:space="preserve">169</t>
  </si>
  <si>
    <t xml:space="preserve">Wiertarki elektryczne PRCB-16</t>
  </si>
  <si>
    <t xml:space="preserve">PRCB-16, 600 obr., 420W, fi 16,  nr fab. 8253, rok 1992; Nr inw.4947</t>
  </si>
  <si>
    <t xml:space="preserve">PRCB-16, 600 obr., 420W, fi 16, nr fab.  8033, rok 1989; Nr inw.4657</t>
  </si>
  <si>
    <t xml:space="preserve">173</t>
  </si>
  <si>
    <t xml:space="preserve">Wiertarki elektryczne typ 1116 "Bosch"</t>
  </si>
  <si>
    <t xml:space="preserve">Bosch, typ 1116, 220W, 6mm; 1972r;   Nr inw.1452.</t>
  </si>
  <si>
    <t xml:space="preserve">208.</t>
  </si>
  <si>
    <t xml:space="preserve">186</t>
  </si>
  <si>
    <t xml:space="preserve">Wkrętaki elektryczne</t>
  </si>
  <si>
    <t xml:space="preserve">Bosch ,nr fab. 05210, rok 1972;                  Nr inw.131</t>
  </si>
  <si>
    <t xml:space="preserve">156.</t>
  </si>
  <si>
    <t xml:space="preserve">209.</t>
  </si>
  <si>
    <t xml:space="preserve">Bosch ,nr fab. 05210, rok 1972;                  Nr inw.134</t>
  </si>
  <si>
    <t xml:space="preserve">CHWYTAK  MAGNETYCZNY 1T PROMAG</t>
  </si>
  <si>
    <t xml:space="preserve">2008r.</t>
  </si>
  <si>
    <t xml:space="preserve">CHWYTAKI ZACISKOWE </t>
  </si>
  <si>
    <t xml:space="preserve">DO TRANSPORTU BLACH  3 T 1975/1984r.</t>
  </si>
  <si>
    <t xml:space="preserve">IMADŁA MASZYNOWE 125 MM</t>
  </si>
  <si>
    <t xml:space="preserve">1976/78r.</t>
  </si>
  <si>
    <t xml:space="preserve">KLUCZE ELEKTRYCZNE UDAROWE</t>
  </si>
  <si>
    <t xml:space="preserve">Bosch typ. GDS-18E  1996r. </t>
  </si>
  <si>
    <t xml:space="preserve">162.</t>
  </si>
  <si>
    <t xml:space="preserve">23</t>
  </si>
  <si>
    <t xml:space="preserve">Klucze pneumatyczne</t>
  </si>
  <si>
    <t xml:space="preserve">Archimedes, typ KAK-8, Wrocław, 1965 r. nr fab. 28328                                            Nr inw.57</t>
  </si>
  <si>
    <t xml:space="preserve">25</t>
  </si>
  <si>
    <t xml:space="preserve">Klucze pneumatyczne   "Atlas Copco"</t>
  </si>
  <si>
    <t xml:space="preserve">Atlas Copco, typ LMS 14HR-U2 Sweden (2), typ LMV 33 (2);                           nr fab. 01609, rok 1972                                            Nr inw.115</t>
  </si>
  <si>
    <t xml:space="preserve">Klucze pneumatyczne RMS-41</t>
  </si>
  <si>
    <t xml:space="preserve">286011   218              1986</t>
  </si>
  <si>
    <t xml:space="preserve">Klucze pneumatyczne typ 2934-A3    „Ingersoll – Rand</t>
  </si>
  <si>
    <t xml:space="preserve">1983</t>
  </si>
  <si>
    <t xml:space="preserve">166.</t>
  </si>
  <si>
    <t xml:space="preserve">MŁOTKI PNEUMATYCZNE "ATLAS" </t>
  </si>
  <si>
    <t xml:space="preserve">0333255   128; 1963r.</t>
  </si>
  <si>
    <t xml:space="preserve">Młotki pneumatyczne igłowe    typ 3B/ST/N3C</t>
  </si>
  <si>
    <t xml:space="preserve">1996</t>
  </si>
  <si>
    <t xml:space="preserve">52</t>
  </si>
  <si>
    <t xml:space="preserve">Młotki pneumatyczne igłowe  CP-9353</t>
  </si>
  <si>
    <t xml:space="preserve">typ CP-9353;rok 1987                                                             Nr inw.2438, 2442, 2446, 2449, 2452, 2455, 2439, 2443, 2447, 2450, 2453, 2456, 2440, 2444, 2448, 2451, 2454, 2457</t>
  </si>
  <si>
    <t xml:space="preserve">Młotki pneumatyczne igłowe typ 3B/ST/N3C          </t>
  </si>
  <si>
    <t xml:space="preserve">28309  2242, 28310  2243, 28312  2245, 28313  2246                  1984</t>
  </si>
  <si>
    <t xml:space="preserve">55</t>
  </si>
  <si>
    <t xml:space="preserve">Młotki pneumatyczne NCOO</t>
  </si>
  <si>
    <t xml:space="preserve">Japan (prod.), NKS NC-OO, rok 1998, nr fab. 169, 170, 172, 178, 187, 189, 194, 196, 197, 201, 204, 180                                                                                       Nr inw.2574, 2575, 2576, 2578, 2580, 2582, 2584, 2585, 2586, 2587, 2588, 2579</t>
  </si>
  <si>
    <t xml:space="preserve">56</t>
  </si>
  <si>
    <t xml:space="preserve">Młotki pneumatyczne ścinaki  UFC-1N "IPA"</t>
  </si>
  <si>
    <t xml:space="preserve">Japan URYU, typ UFC-1N "IPA", rok 1977, nr fab. 76761; Nr inw.1872</t>
  </si>
  <si>
    <t xml:space="preserve">Japan URYU, typ UFC-1N "IPA", rok 1977,  nr fab.  561175;  Nr inw.1892</t>
  </si>
  <si>
    <t xml:space="preserve">Japan URYU, typ UFC-1N "IPA", rok 1977, nr fab. 561196;   Nr inw.1899</t>
  </si>
  <si>
    <r>
      <rPr>
        <sz val="11"/>
        <color rgb="FF000000"/>
        <rFont val="Arial"/>
        <family val="2"/>
        <charset val="238"/>
      </rPr>
      <t xml:space="preserve">Japan URYU, typ UFC-1N "IPA", rok 1977, </t>
    </r>
    <r>
      <rPr>
        <sz val="11"/>
        <color rgb="FFFF0000"/>
        <rFont val="Arial"/>
        <family val="2"/>
        <charset val="238"/>
      </rPr>
      <t xml:space="preserve">nr fab</t>
    </r>
    <r>
      <rPr>
        <sz val="11"/>
        <color rgb="FF000000"/>
        <rFont val="Arial"/>
        <family val="2"/>
        <charset val="238"/>
      </rPr>
      <t xml:space="preserve">. 561213;</t>
    </r>
    <r>
      <rPr>
        <sz val="11"/>
        <color rgb="FFFF0000"/>
        <rFont val="Arial"/>
        <family val="2"/>
        <charset val="238"/>
      </rPr>
      <t xml:space="preserve"> Nr inw</t>
    </r>
    <r>
      <rPr>
        <sz val="11"/>
        <color rgb="FF000000"/>
        <rFont val="Arial"/>
        <family val="2"/>
        <charset val="238"/>
      </rPr>
      <t xml:space="preserve">.1904</t>
    </r>
  </si>
  <si>
    <t xml:space="preserve">57</t>
  </si>
  <si>
    <t xml:space="preserve">Młotki pneumatyczne ścinaki RPC-22-F01</t>
  </si>
  <si>
    <r>
      <rPr>
        <sz val="11"/>
        <color rgb="FF000000"/>
        <rFont val="Arial"/>
        <family val="2"/>
        <charset val="238"/>
      </rPr>
      <t xml:space="preserve">Atlas Copco, typ RPC-22-F01; 1976 r. </t>
    </r>
    <r>
      <rPr>
        <sz val="11"/>
        <color rgb="FFFF0000"/>
        <rFont val="Arial"/>
        <family val="2"/>
        <charset val="238"/>
      </rPr>
      <t xml:space="preserve">nr fab. </t>
    </r>
    <r>
      <rPr>
        <sz val="11"/>
        <color rgb="FF000000"/>
        <rFont val="Arial"/>
        <family val="2"/>
        <charset val="238"/>
      </rPr>
      <t xml:space="preserve">233713, 233737, 233759, 233768, 233780, 233785, 233818;                              </t>
    </r>
    <r>
      <rPr>
        <sz val="11"/>
        <color rgb="FFFF0000"/>
        <rFont val="Arial"/>
        <family val="2"/>
        <charset val="238"/>
      </rPr>
      <t xml:space="preserve">Nr inw.</t>
    </r>
    <r>
      <rPr>
        <sz val="11"/>
        <color rgb="FF000000"/>
        <rFont val="Arial"/>
        <family val="2"/>
        <charset val="238"/>
      </rPr>
      <t xml:space="preserve">1783, 1784, 1785, 1786, 1787, 1788, 1789</t>
    </r>
  </si>
  <si>
    <t xml:space="preserve">176.</t>
  </si>
  <si>
    <t xml:space="preserve">58</t>
  </si>
  <si>
    <t xml:space="preserve">Młotki pneumatyczne typ 0032 "NILES"</t>
  </si>
  <si>
    <r>
      <rPr>
        <sz val="11"/>
        <color rgb="FF000000"/>
        <rFont val="Arial"/>
        <family val="2"/>
        <charset val="238"/>
      </rPr>
      <t xml:space="preserve">Niles, typ 0032, rok 1977,                                      </t>
    </r>
    <r>
      <rPr>
        <sz val="11"/>
        <color rgb="FFFF0000"/>
        <rFont val="Arial"/>
        <family val="2"/>
        <charset val="238"/>
      </rPr>
      <t xml:space="preserve">nr fab</t>
    </r>
    <r>
      <rPr>
        <sz val="11"/>
        <color rgb="FF000000"/>
        <rFont val="Arial"/>
        <family val="2"/>
        <charset val="238"/>
      </rPr>
      <t xml:space="preserve">. 61491; </t>
    </r>
    <r>
      <rPr>
        <sz val="11"/>
        <color rgb="FFFF0000"/>
        <rFont val="Arial"/>
        <family val="2"/>
        <charset val="238"/>
      </rPr>
      <t xml:space="preserve">Nr inw</t>
    </r>
    <r>
      <rPr>
        <sz val="11"/>
        <color rgb="FF000000"/>
        <rFont val="Arial"/>
        <family val="2"/>
        <charset val="238"/>
      </rPr>
      <t xml:space="preserve">.1956</t>
    </r>
  </si>
  <si>
    <r>
      <rPr>
        <sz val="11"/>
        <color rgb="FF000000"/>
        <rFont val="Arial"/>
        <family val="2"/>
        <charset val="238"/>
      </rPr>
      <t xml:space="preserve">Niles, typ 0032, rok 1977,                                  </t>
    </r>
    <r>
      <rPr>
        <sz val="11"/>
        <color rgb="FFFF0000"/>
        <rFont val="Arial"/>
        <family val="2"/>
        <charset val="238"/>
      </rPr>
      <t xml:space="preserve">nr fab</t>
    </r>
    <r>
      <rPr>
        <sz val="11"/>
        <color rgb="FF000000"/>
        <rFont val="Arial"/>
        <family val="2"/>
        <charset val="238"/>
      </rPr>
      <t xml:space="preserve">. 1438;</t>
    </r>
    <r>
      <rPr>
        <sz val="11"/>
        <color rgb="FFFF0000"/>
        <rFont val="Arial"/>
        <family val="2"/>
        <charset val="238"/>
      </rPr>
      <t xml:space="preserve"> Nr inw</t>
    </r>
    <r>
      <rPr>
        <sz val="11"/>
        <color rgb="FF000000"/>
        <rFont val="Arial"/>
        <family val="2"/>
        <charset val="238"/>
      </rPr>
      <t xml:space="preserve">.1979</t>
    </r>
  </si>
  <si>
    <t xml:space="preserve">55.</t>
  </si>
  <si>
    <t xml:space="preserve">59</t>
  </si>
  <si>
    <t xml:space="preserve">Młotki pneumatyczne-oczyszczaki typ 239710 ZSSR</t>
  </si>
  <si>
    <t xml:space="preserve">typ 239710, rok 1982;                                       Nr inw.2204</t>
  </si>
  <si>
    <t xml:space="preserve">typ 239710, rok 1982;                                      Nr inw.2206</t>
  </si>
  <si>
    <t xml:space="preserve">Młoty pneumatyczne wyburzeniowe  PRGC-32 „Archimedes”</t>
  </si>
  <si>
    <t xml:space="preserve">90077  2590                1999</t>
  </si>
  <si>
    <t xml:space="preserve">Piły pneumatyczne sztychowe  typ 7598 "Bosch"</t>
  </si>
  <si>
    <t xml:space="preserve">23, 24, 25,l 26, 27, 28, 29, 30         2001</t>
  </si>
  <si>
    <t xml:space="preserve">PODNOŚNIKI HYDRAULICZNE 100 T</t>
  </si>
  <si>
    <t xml:space="preserve">| 166 | 170 |             1978/1980r.  </t>
  </si>
  <si>
    <t xml:space="preserve">PODNOŚNIKI HYDRAULICZNE 30 T</t>
  </si>
  <si>
    <t xml:space="preserve">094 | 095 | 97 |141 RLC |    1984/1991r.</t>
  </si>
  <si>
    <t xml:space="preserve">PODNOŚNIKI HYDRAULICZNE 43 T</t>
  </si>
  <si>
    <t xml:space="preserve">128   RLC|          1982r</t>
  </si>
  <si>
    <t xml:space="preserve">PODNOŚNIKI HYDRAULICZNE 50 T</t>
  </si>
  <si>
    <t xml:space="preserve"> J56G5,4 | 157 RC504 | 158 | 160        1979/1998r. </t>
  </si>
  <si>
    <t xml:space="preserve">204.</t>
  </si>
  <si>
    <t xml:space="preserve">Pompy ciśnieniowe</t>
  </si>
  <si>
    <t xml:space="preserve">1972</t>
  </si>
  <si>
    <t xml:space="preserve">Pompy do testowania ciśnienia "Virax" 50 bar</t>
  </si>
  <si>
    <t xml:space="preserve">1997</t>
  </si>
  <si>
    <t xml:space="preserve">188.</t>
  </si>
  <si>
    <t xml:space="preserve">POMPY HYDRAULICZNE RĘCZNE Z WEŻEM </t>
  </si>
  <si>
    <t xml:space="preserve">ENERPAC P-80-HC     1986/90r.</t>
  </si>
  <si>
    <t xml:space="preserve">189.</t>
  </si>
  <si>
    <t xml:space="preserve">SCIĄGACZE HYDRAULICZNE </t>
  </si>
  <si>
    <t xml:space="preserve"> 01  |  02  1984r.</t>
  </si>
  <si>
    <t xml:space="preserve">190.</t>
  </si>
  <si>
    <t xml:space="preserve">230.</t>
  </si>
  <si>
    <t xml:space="preserve">Skrobaki pneumatyczne</t>
  </si>
  <si>
    <t xml:space="preserve">191.</t>
  </si>
  <si>
    <t xml:space="preserve">100</t>
  </si>
  <si>
    <t xml:space="preserve">Smarownice nożne</t>
  </si>
  <si>
    <t xml:space="preserve">Spółdzielnia Pracy Metal. Współpraca Lublin, ciśn. robocze 250 atm., 1967 r. typ SN-1515, SNPO-350, SN-300,                            Nr inw.9</t>
  </si>
  <si>
    <t xml:space="preserve">192.</t>
  </si>
  <si>
    <t xml:space="preserve">Spółdzielnia Pracy Metal. Współpraca Lublin, ciśn. robocze 250 atm., 1972 r. typ SN-1515, SNPO-350, SN-300,                          Nr inw.2,4,8</t>
  </si>
  <si>
    <t xml:space="preserve">193.</t>
  </si>
  <si>
    <t xml:space="preserve">139.</t>
  </si>
  <si>
    <t xml:space="preserve">SZLIFIERKI ELEKTRYCZNE GWS 10-125 </t>
  </si>
  <si>
    <t xml:space="preserve">BOSCH  2294 | 86400067 2295/2579/2580/2296   1998r.</t>
  </si>
  <si>
    <t xml:space="preserve">194.</t>
  </si>
  <si>
    <t xml:space="preserve">SZLIFIERKI ELEKTRYCZNE GWS 14-125 </t>
  </si>
  <si>
    <t xml:space="preserve">BOSCH 1400W    57000147 2098  | 57000901 2100      1996r.</t>
  </si>
  <si>
    <t xml:space="preserve">195.</t>
  </si>
  <si>
    <t xml:space="preserve">SZLIFIERKI ELEKTRYCZNE GWS 24-180S </t>
  </si>
  <si>
    <t xml:space="preserve">BOSCH 76400071  2165     1997r</t>
  </si>
  <si>
    <t xml:space="preserve">196.</t>
  </si>
  <si>
    <t xml:space="preserve">103</t>
  </si>
  <si>
    <t xml:space="preserve">Szlifierki elektryczne GWS 24-230</t>
  </si>
  <si>
    <t xml:space="preserve">GWS 24-230, 230V, 6500 obr/min, 2400W, fi230, rok 2006</t>
  </si>
  <si>
    <t xml:space="preserve">263.</t>
  </si>
  <si>
    <t xml:space="preserve">Szlifierki pneumatyczne - frezarki  „Archimedes”  F24</t>
  </si>
  <si>
    <t xml:space="preserve">1998 - 2000</t>
  </si>
  <si>
    <t xml:space="preserve">Szlifierki pneumatyczne - frezarki  „Archimedes”  F-24</t>
  </si>
  <si>
    <t xml:space="preserve">2000 – 2002</t>
  </si>
  <si>
    <t xml:space="preserve">123</t>
  </si>
  <si>
    <t xml:space="preserve">Szlifierki pneumatyczne - frezarki F-24 Archimedes</t>
  </si>
  <si>
    <r>
      <rPr>
        <sz val="11"/>
        <color rgb="FF000000"/>
        <rFont val="Arial"/>
        <family val="2"/>
        <charset val="238"/>
      </rPr>
      <t xml:space="preserve">Archimedes, typ F-24, FA-7E-8VF, FA5 E13VF, fi 125, rok 1998,                        </t>
    </r>
    <r>
      <rPr>
        <sz val="11"/>
        <color rgb="FFFF0000"/>
        <rFont val="Arial"/>
        <family val="2"/>
        <charset val="238"/>
      </rPr>
      <t xml:space="preserve">nr fab</t>
    </r>
    <r>
      <rPr>
        <sz val="11"/>
        <color rgb="FF000000"/>
        <rFont val="Arial"/>
        <family val="2"/>
        <charset val="238"/>
      </rPr>
      <t xml:space="preserve">.80027, 80023/4, 80039, 80060, 80088, 80090, 80091, 90098, 80120, 80132, 80238,80237, 80196, 80207, 80202, 80228, 80229, 80240;                          </t>
    </r>
    <r>
      <rPr>
        <sz val="11"/>
        <color rgb="FFFF0000"/>
        <rFont val="Arial"/>
        <family val="2"/>
        <charset val="238"/>
      </rPr>
      <t xml:space="preserve">Nr inw.</t>
    </r>
    <r>
      <rPr>
        <sz val="11"/>
        <color rgb="FF000000"/>
        <rFont val="Arial"/>
        <family val="2"/>
        <charset val="238"/>
      </rPr>
      <t xml:space="preserve">11908, 12000, 12001, 12003, 12004,  12005,  12006,  12008, 12154,12156,  12363,12364,  12366, 12367,  12368, 12369,  12370, 12371</t>
    </r>
  </si>
  <si>
    <r>
      <rPr>
        <sz val="11"/>
        <color rgb="FF000000"/>
        <rFont val="Arial"/>
        <family val="2"/>
        <charset val="238"/>
      </rPr>
      <t xml:space="preserve">Archimedes, typ F-24, FA-7E-8VF, FA5 E13VF, fi 125, rok 2000,                      </t>
    </r>
    <r>
      <rPr>
        <sz val="11"/>
        <color rgb="FFFF0000"/>
        <rFont val="Arial"/>
        <family val="2"/>
        <charset val="238"/>
      </rPr>
      <t xml:space="preserve">nr fab.</t>
    </r>
    <r>
      <rPr>
        <sz val="11"/>
        <color rgb="FF000000"/>
        <rFont val="Arial"/>
        <family val="2"/>
        <charset val="238"/>
      </rPr>
      <t xml:space="preserve"> 99052, 99056, 99060, 99061, 99066A, 99075, 99079, 99092, 99106, 99113, 99114, 00007, 00011, 00012, 00015, 00029, 00030, 00043, 00044, 00048, 00049, 00051, 00053, 00056, 00058, 00063,  00064, 00073, 00088, 00096, 00099, 00100, 00118, 074, 080, 087, 114, 120, 123, 128, 140, 141, 142, 143, 146, 148, 163, 172, 173, 0138, 0151, 0156, 0158, 0165, 0168, 0179, 0160, 00104, </t>
    </r>
    <r>
      <rPr>
        <sz val="11"/>
        <color rgb="FFFF0000"/>
        <rFont val="Arial"/>
        <family val="2"/>
        <charset val="238"/>
      </rPr>
      <t xml:space="preserve">Nr inw.</t>
    </r>
    <r>
      <rPr>
        <sz val="11"/>
        <color rgb="FF000000"/>
        <rFont val="Arial"/>
        <family val="2"/>
        <charset val="238"/>
      </rPr>
      <t xml:space="preserve">13132, 13133,13134, 13135,  13137, 13140,13141, 13142,  13147, 13149, 13150,13172, 13173, 13174, 13175, 13176, 131177, 13273, 13274, 13276, 13277, 13278, 13279, 13281, 13282, 13421, 13422, 13423, 13424, 13426, 13427, 13428, 13430, 13381, 13382, 13383, 13384, 13385,  13660, 13661, 13663, 13664, 13665, 13666, 13667,  13669, 13670, 13672, 13673,  13747, 13748, 13749,  13750,  13752,  13754,  13755,  13751,13429,</t>
    </r>
  </si>
  <si>
    <r>
      <rPr>
        <sz val="11"/>
        <color rgb="FF000000"/>
        <rFont val="Arial"/>
        <family val="2"/>
        <charset val="238"/>
      </rPr>
      <t xml:space="preserve">Archimedes, typ F-24, FA-7E-8VF, FA5 E13VF, fi 125, rok 2001, </t>
    </r>
    <r>
      <rPr>
        <sz val="11"/>
        <color rgb="FFFF0000"/>
        <rFont val="Arial"/>
        <family val="2"/>
        <charset val="238"/>
      </rPr>
      <t xml:space="preserve">nr fab.</t>
    </r>
    <r>
      <rPr>
        <sz val="11"/>
        <color rgb="FF000000"/>
        <rFont val="Arial"/>
        <family val="2"/>
        <charset val="238"/>
      </rPr>
      <t xml:space="preserve">169, 177, 182, 00188, 192, 193, 195, 200, 1002, 1003, 1005, 1009, 1011, 1019, 1021, 1030, 1044, 00198 , 01037, 01051, 01053, 01065, 01066, 01069, 01071, 01076, 01082, 01084, 01086, 01125, 01131, 01144 , 01162, 01168, 01169, 01172, 01182, 01183, 01185, 01188, 01190, 01192, 01198, 167, 173, 178, 187, 198, 199, 201, 1004, 1016, 1020, 1023, 1025, 1026, 1033, 1041, 00175, 01032, 01038, 01048, 01050, 01052, 01055, 01074, 01100, 01102, 01107, 01111, 01128, 01129, 01130, 01133, 01149, 01155, 01174, 01179, 01187, 01191, 01194, 01199;                                                                                                   </t>
    </r>
    <r>
      <rPr>
        <sz val="11"/>
        <color rgb="FFFF0000"/>
        <rFont val="Arial"/>
        <family val="2"/>
        <charset val="238"/>
      </rPr>
      <t xml:space="preserve">Nr inw</t>
    </r>
    <r>
      <rPr>
        <sz val="11"/>
        <color rgb="FF000000"/>
        <rFont val="Arial"/>
        <family val="2"/>
        <charset val="238"/>
      </rPr>
      <t xml:space="preserve">.13871,13872,13874,13876,13877,13878,13879,13880,13954,13955,13956,13957,13958,13960,13961,13962,13963,14175 ,14178,14179,14180,14181,14182, 14183,14184, 14185,14187,14188,14189,14215, 14216, 14218, 14219, 14220, 14221, 14223, 14286, 14287, 14288, 14289, 14290, 14291, 14293, 13906, 13908, 13909, 13910, 13912, 13913, 13914, 13984, 13985, 13986, 13987,13988, 13989, 13991,13992,14051, 14053, 14054, 14056, 14057, 14058,14059, 14060, 14256, 14257, 14258, 14259, 14261, 14262, 14263, 14264, 14266, 14267, 14269, 14270, 14271, 14272, 14273, 14274</t>
    </r>
  </si>
  <si>
    <r>
      <rPr>
        <sz val="11"/>
        <color rgb="FF000000"/>
        <rFont val="Arial"/>
        <family val="2"/>
        <charset val="238"/>
      </rPr>
      <t xml:space="preserve">Archimedes, typ F-24, FA-7E-8VF, FA5 E13VF, fi 125, rok 2002, </t>
    </r>
    <r>
      <rPr>
        <sz val="11"/>
        <color rgb="FFFF0000"/>
        <rFont val="Arial"/>
        <family val="2"/>
        <charset val="238"/>
      </rPr>
      <t xml:space="preserve">nr fab.</t>
    </r>
    <r>
      <rPr>
        <sz val="11"/>
        <color rgb="FF000000"/>
        <rFont val="Arial"/>
        <family val="2"/>
        <charset val="238"/>
      </rPr>
      <t xml:space="preserve"> 01227, 01228, 01234, 01245, 01250, 01263, 01265, 01266, 01270, 01271, 01276, 01287, 01288, 01291, 01293 ,01260; </t>
    </r>
    <r>
      <rPr>
        <sz val="11"/>
        <color rgb="FFFF0000"/>
        <rFont val="Arial"/>
        <family val="2"/>
        <charset val="238"/>
      </rPr>
      <t xml:space="preserve">Nr inw</t>
    </r>
    <r>
      <rPr>
        <sz val="11"/>
        <color rgb="FF000000"/>
        <rFont val="Arial"/>
        <family val="2"/>
        <charset val="238"/>
      </rPr>
      <t xml:space="preserve">.14369,14370,14371, 14373,14374,14377,14378, 14379, 14380, 14381, 14382, 14383, 14384,14385,14386, 14430, 14434,14375</t>
    </r>
  </si>
  <si>
    <r>
      <rPr>
        <sz val="11"/>
        <color rgb="FF000000"/>
        <rFont val="Arial"/>
        <family val="2"/>
        <charset val="238"/>
      </rPr>
      <t xml:space="preserve">Archimedes, typ F-24, FA-7E-8VF, FA5 E13VF, fi 125, rok 2004, </t>
    </r>
    <r>
      <rPr>
        <sz val="11"/>
        <color rgb="FFFF0000"/>
        <rFont val="Arial"/>
        <family val="2"/>
        <charset val="238"/>
      </rPr>
      <t xml:space="preserve">nr fab.</t>
    </r>
    <r>
      <rPr>
        <sz val="11"/>
        <color rgb="FF000000"/>
        <rFont val="Arial"/>
        <family val="2"/>
        <charset val="238"/>
      </rPr>
      <t xml:space="preserve"> 04025, 04033, 04036, 04031, 04032, 04037, 04039, 04040, 04042, 04046, 04044; </t>
    </r>
    <r>
      <rPr>
        <sz val="11"/>
        <color rgb="FFFF0000"/>
        <rFont val="Arial"/>
        <family val="2"/>
        <charset val="238"/>
      </rPr>
      <t xml:space="preserve">Nr inw</t>
    </r>
    <r>
      <rPr>
        <sz val="11"/>
        <color rgb="FF000000"/>
        <rFont val="Arial"/>
        <family val="2"/>
        <charset val="238"/>
      </rPr>
      <t xml:space="preserve">.14463,14464, 14466, 14484, 14485,14486, 14487,14488,14495,14496, 14512</t>
    </r>
  </si>
  <si>
    <r>
      <rPr>
        <sz val="11"/>
        <color rgb="FF000000"/>
        <rFont val="Arial"/>
        <family val="2"/>
        <charset val="238"/>
      </rPr>
      <t xml:space="preserve">Archimedes, typ F-24, FA-7E-8VF, FA5 E13VF, fi 125, rok 2005, </t>
    </r>
    <r>
      <rPr>
        <sz val="11"/>
        <color rgb="FFFF0000"/>
        <rFont val="Arial"/>
        <family val="2"/>
        <charset val="238"/>
      </rPr>
      <t xml:space="preserve">nr fab.</t>
    </r>
    <r>
      <rPr>
        <sz val="11"/>
        <color rgb="FF000000"/>
        <rFont val="Arial"/>
        <family val="2"/>
        <charset val="238"/>
      </rPr>
      <t xml:space="preserve">  05021, 05038, 05039, 05026, 05028, 05027, 05033, 05092, 05088, 05099, 05132; </t>
    </r>
    <r>
      <rPr>
        <sz val="11"/>
        <color rgb="FFFF0000"/>
        <rFont val="Arial"/>
        <family val="2"/>
        <charset val="238"/>
      </rPr>
      <t xml:space="preserve">Nr inw</t>
    </r>
    <r>
      <rPr>
        <sz val="11"/>
        <color rgb="FF000000"/>
        <rFont val="Arial"/>
        <family val="2"/>
        <charset val="238"/>
      </rPr>
      <t xml:space="preserve">.14556,14557, 14558, 14560, 14561, 14567, 14568, 14569, 14577, 14582,14583</t>
    </r>
  </si>
  <si>
    <t xml:space="preserve">214.</t>
  </si>
  <si>
    <t xml:space="preserve">283.</t>
  </si>
  <si>
    <t xml:space="preserve">Szlifierki pneumatyczne "Archimedes" SA -100</t>
  </si>
  <si>
    <t xml:space="preserve">1991</t>
  </si>
  <si>
    <t xml:space="preserve">215.</t>
  </si>
  <si>
    <t xml:space="preserve">SZLIFIERKI PNEUMATYCZNE CZOŁOWE </t>
  </si>
  <si>
    <t xml:space="preserve">GRASSO SV-46/50  8809  |  8810 14178  9614 | 14157  9612        1984r.</t>
  </si>
  <si>
    <t xml:space="preserve">216.</t>
  </si>
  <si>
    <t xml:space="preserve">SZLIFIERKI PNEUMATYCZNE CZOŁOWE   </t>
  </si>
  <si>
    <t xml:space="preserve">UVG-1800-SL-59  d=230  Made in Japan   481727  9880       1989r.</t>
  </si>
  <si>
    <t xml:space="preserve">217.</t>
  </si>
  <si>
    <t xml:space="preserve">126</t>
  </si>
  <si>
    <t xml:space="preserve">Szlifierki pneumatyczne czołowe            FV-7-M</t>
  </si>
  <si>
    <t xml:space="preserve">typ FV-74-M, 8400 obr., nr fab. 756008, rok 1998;  Nr inw.11567</t>
  </si>
  <si>
    <t xml:space="preserve">218.</t>
  </si>
  <si>
    <t xml:space="preserve">267.</t>
  </si>
  <si>
    <t xml:space="preserve">Szlifierki pneumatyczne czołowe  FV-9BH-4M "Fuji"</t>
  </si>
  <si>
    <t xml:space="preserve">757004  12741, 757015  12742, 762002  12895, 853110  12896, 853112  12897, 757007  12715, 757024  13038, 762001  13039, 762005  13040, 762006  13041, 762012  13042, 853101  13043, 853109  13044, 853113  13045, 854041  13046, 854042  13047                      1999</t>
  </si>
  <si>
    <t xml:space="preserve">219.</t>
  </si>
  <si>
    <t xml:space="preserve">125</t>
  </si>
  <si>
    <t xml:space="preserve">Szlifierki pneumatyczne czołowe  UVG-1800-SL-59</t>
  </si>
  <si>
    <t xml:space="preserve">typ UVG-1800-SL-59, 5900 obr, 6 bar, nr fab. 481716, rok 1989;                      Nr inw.9876</t>
  </si>
  <si>
    <t xml:space="preserve">220.</t>
  </si>
  <si>
    <t xml:space="preserve">SZLIFIERKI PNEUMATYCZNE CZOŁOWE CP-3200</t>
  </si>
  <si>
    <t xml:space="preserve">6231K007  9324 | 6253K017  9331 | 6231K018  9332     6231K020  9333 | 6253K039  9334    1989r</t>
  </si>
  <si>
    <t xml:space="preserve">221.</t>
  </si>
  <si>
    <t xml:space="preserve">274.</t>
  </si>
  <si>
    <t xml:space="preserve">Szlifierki pneumatyczne kątowe   FA-5E-13VF "Fuji"</t>
  </si>
  <si>
    <t xml:space="preserve">223.</t>
  </si>
  <si>
    <t xml:space="preserve">276.</t>
  </si>
  <si>
    <t xml:space="preserve">Szlifierki pneumatyczne kątowe  "Archimedes"  SK-125</t>
  </si>
  <si>
    <t xml:space="preserve">1998</t>
  </si>
  <si>
    <t xml:space="preserve">224.</t>
  </si>
  <si>
    <t xml:space="preserve">272.</t>
  </si>
  <si>
    <t xml:space="preserve">Szlifierki pneumatyczne kątowe  „IPA”         USG-5-SL</t>
  </si>
  <si>
    <t xml:space="preserve">43299 8130, 253025  8135, 253091  8140, 253049  8136, 253123  8147,   943343  8149          1985</t>
  </si>
  <si>
    <t xml:space="preserve">225.</t>
  </si>
  <si>
    <t xml:space="preserve">Szlifierki pneumatyczne kątowe  AG-180 "IPA"</t>
  </si>
  <si>
    <t xml:space="preserve">853239  8381, 853244  8382, 853245  8383, 853251  8384, 853254  8385, 853256  8386, 853270  8388, 853276  8389, 6826 9259, 63946  9260,  63947  9261, 63899  9262,  6735  9263, 6829  9264                               1986</t>
  </si>
  <si>
    <t xml:space="preserve">226.</t>
  </si>
  <si>
    <t xml:space="preserve">270.</t>
  </si>
  <si>
    <t xml:space="preserve">1982 1994</t>
  </si>
  <si>
    <t xml:space="preserve">227.</t>
  </si>
  <si>
    <t xml:space="preserve">273.</t>
  </si>
  <si>
    <t xml:space="preserve">Szlifierki pneumatyczne kątowe  CP-9160 G</t>
  </si>
  <si>
    <t xml:space="preserve">073  9629                   1988</t>
  </si>
  <si>
    <t xml:space="preserve">228.</t>
  </si>
  <si>
    <t xml:space="preserve">275.</t>
  </si>
  <si>
    <t xml:space="preserve">Szlifierki pneumatyczne kątowe  FA-7E-8VF "Fuji"</t>
  </si>
  <si>
    <t xml:space="preserve">853103  11856, 962105  13253, 954035  13471, 956043  13475            1998</t>
  </si>
  <si>
    <t xml:space="preserve">229.</t>
  </si>
  <si>
    <t xml:space="preserve">SZLIFIERKI PNEUMATYCZNE KĄTOWE  RP-23/40   </t>
  </si>
  <si>
    <t xml:space="preserve">4295  |   6843        1976r</t>
  </si>
  <si>
    <t xml:space="preserve">278.</t>
  </si>
  <si>
    <t xml:space="preserve">Szlifierki pneumatyczne kątowe  SV-27/190</t>
  </si>
  <si>
    <t xml:space="preserve">6707, 6708, 6709, 6710, 6711                             1975</t>
  </si>
  <si>
    <t xml:space="preserve">231.</t>
  </si>
  <si>
    <t xml:space="preserve">Szlifierki pneumatyczne kątowe  USG-5-SL   </t>
  </si>
  <si>
    <t xml:space="preserve"> 253013  8042, 253027  8043, 253065  8044, 253071  8045, 762831  9266, 762355  9269                         1984</t>
  </si>
  <si>
    <t xml:space="preserve">232.</t>
  </si>
  <si>
    <t xml:space="preserve">Szlifierki pneumatyczne kątowe  UVG-1800-SL-59</t>
  </si>
  <si>
    <t xml:space="preserve">typ UVG-1800-SL-59, 5900 obr, 6 bar, nr fab. 231828, rok 1984;                           Nr inw.7055</t>
  </si>
  <si>
    <t xml:space="preserve">233.</t>
  </si>
  <si>
    <t xml:space="preserve">typ UVG-1800-SL-59, 5900 obr, 6 bar, nr fab. 231826, rok 1984;                         Nr inw.7407</t>
  </si>
  <si>
    <t xml:space="preserve">234.</t>
  </si>
  <si>
    <t xml:space="preserve">SZLIFIERKI PNEUMATYCZNE KĄTOWE FA-5E-13VF</t>
  </si>
  <si>
    <t xml:space="preserve">FUJI d=180  852190 11660    1998r.</t>
  </si>
  <si>
    <t xml:space="preserve">235.</t>
  </si>
  <si>
    <t xml:space="preserve">127</t>
  </si>
  <si>
    <t xml:space="preserve">Szlifierki pneumatyczne kątowe FA-5E-13VF "Fuji"</t>
  </si>
  <si>
    <t xml:space="preserve">Fuji, typ FA-5E-13VF; 2000r.,                      nr fab. 52602, 54075, 54183, 54248, 54115, 54326, 54368, 855060, 961007, 054469, 056261, 054314, 054156,        056280, 056303;                                        Nr inw.13232, 13235,  13237,  13240, 13438, 13440, 13443, 12843, 13007, 13486, 13604, 13644, 13645, 13733, 13735</t>
  </si>
  <si>
    <t xml:space="preserve">236.</t>
  </si>
  <si>
    <t xml:space="preserve">128</t>
  </si>
  <si>
    <t xml:space="preserve">Szlifierki pneumatyczne kątowe FA-7E-8VF "Fuji"</t>
  </si>
  <si>
    <t xml:space="preserve">Fuji, typ FA-7E-8VF;rok 1997,                  nr fab. 457063;  Nr inw.11322</t>
  </si>
  <si>
    <t xml:space="preserve">237.</t>
  </si>
  <si>
    <r>
      <rPr>
        <sz val="11"/>
        <color rgb="FF000000"/>
        <rFont val="Arial"/>
        <family val="2"/>
        <charset val="238"/>
      </rPr>
      <t xml:space="preserve">Fuji, typ FA-7E-8VF; rok 1998,                   </t>
    </r>
    <r>
      <rPr>
        <sz val="11"/>
        <color rgb="FFFF0000"/>
        <rFont val="Arial"/>
        <family val="2"/>
        <charset val="238"/>
      </rPr>
      <t xml:space="preserve">nr fab</t>
    </r>
    <r>
      <rPr>
        <sz val="11"/>
        <color rgb="FF000000"/>
        <rFont val="Arial"/>
        <family val="2"/>
        <charset val="238"/>
      </rPr>
      <t xml:space="preserve">.852039, 853082, 853085, 853093, 853094, 853110, 852054, 852073;   </t>
    </r>
    <r>
      <rPr>
        <sz val="11"/>
        <color rgb="FFFF0000"/>
        <rFont val="Arial"/>
        <family val="2"/>
        <charset val="238"/>
      </rPr>
      <t xml:space="preserve">Nr inw.</t>
    </r>
    <r>
      <rPr>
        <sz val="11"/>
        <color rgb="FF000000"/>
        <rFont val="Arial"/>
        <family val="2"/>
        <charset val="238"/>
      </rPr>
      <t xml:space="preserve">11694, 11727, 11730, 11738,11739, 11748, 11679, 11681                   </t>
    </r>
  </si>
  <si>
    <t xml:space="preserve">238.</t>
  </si>
  <si>
    <r>
      <rPr>
        <sz val="11"/>
        <color rgb="FF000000"/>
        <rFont val="Arial"/>
        <family val="2"/>
        <charset val="238"/>
      </rPr>
      <t xml:space="preserve">Fuji, typ FA-7E-8VF; rok 1999, </t>
    </r>
    <r>
      <rPr>
        <sz val="11"/>
        <color rgb="FFFF0000"/>
        <rFont val="Arial"/>
        <family val="2"/>
        <charset val="238"/>
      </rPr>
      <t xml:space="preserve">nr fab</t>
    </r>
    <r>
      <rPr>
        <sz val="11"/>
        <color rgb="FF000000"/>
        <rFont val="Arial"/>
        <family val="2"/>
        <charset val="238"/>
      </rPr>
      <t xml:space="preserve">.854031, 854069, 85715, 861009, 861014, 861020, 858060, 861015, 861024 , 854044, 857142, 858031, 858036, 858058, 953051, 953060;  </t>
    </r>
    <r>
      <rPr>
        <sz val="11"/>
        <color rgb="FFFF0000"/>
        <rFont val="Arial"/>
        <family val="2"/>
        <charset val="238"/>
      </rPr>
      <t xml:space="preserve">Nr inw</t>
    </r>
    <r>
      <rPr>
        <sz val="11"/>
        <color rgb="FF000000"/>
        <rFont val="Arial"/>
        <family val="2"/>
        <charset val="238"/>
      </rPr>
      <t xml:space="preserve">.12523, 12534,  12540,12822, 12824, 12829,  12906, 12914, 12916, 12549,12552, 12752, 12753, 12758, 12854, 12856</t>
    </r>
  </si>
  <si>
    <t xml:space="preserve">239.</t>
  </si>
  <si>
    <r>
      <rPr>
        <sz val="11"/>
        <color rgb="FF000000"/>
        <rFont val="Arial"/>
        <family val="2"/>
        <charset val="238"/>
      </rPr>
      <t xml:space="preserve">Fuji, typ FA-7E-8VF; rok 2000, </t>
    </r>
    <r>
      <rPr>
        <sz val="11"/>
        <color rgb="FFFF0000"/>
        <rFont val="Arial"/>
        <family val="2"/>
        <charset val="238"/>
      </rPr>
      <t xml:space="preserve">nr fab</t>
    </r>
    <r>
      <rPr>
        <sz val="11"/>
        <color rgb="FF000000"/>
        <rFont val="Arial"/>
        <family val="2"/>
        <charset val="238"/>
      </rPr>
      <t xml:space="preserve">. 953097, 953098, 962005, 961001, 962045, 962102, 962103, 962143, 57049, 57077, 57127, 57138, 861005, 761027, 953031 , 953052, 962011, 962014, 962053,  962109, 962117, 962123, 962021, 962056, 962061, 962093, 962096, 954043, 954046, 956027, 956032, 956035, 956036, 956048, 956057, 054058, 057047, 057050, 057062, 057144, 057200, 054118, 054152, 055045, 057020, 057067, 057196, 54119, 57110; </t>
    </r>
    <r>
      <rPr>
        <sz val="11"/>
        <color rgb="FFFF0000"/>
        <rFont val="Arial"/>
        <family val="2"/>
        <charset val="238"/>
      </rPr>
      <t xml:space="preserve">Nr inw.</t>
    </r>
    <r>
      <rPr>
        <sz val="11"/>
        <color rgb="FF000000"/>
        <rFont val="Arial"/>
        <family val="2"/>
        <charset val="238"/>
      </rPr>
      <t xml:space="preserve">13196, 13197, 13198, 13257, 13262, 13265, 13266, 13269, 13792,13795,  13798, 13800, 13070, 13073, 13075, 13079, 13158, 13159, 13162, 13165, 13166, 13167, 13218, 13219, 13220, 13221, 13222, 13489, 13490, 13492, 13494, 13495, 13496, 13526, 13527, 13597, 13598, 13599, 13650,  13654,  13657,  13736, 13737, 13738, 13739, 13740, 13741, 13826, 13828</t>
    </r>
  </si>
  <si>
    <t xml:space="preserve">240.</t>
  </si>
  <si>
    <t xml:space="preserve">137.</t>
  </si>
  <si>
    <r>
      <rPr>
        <sz val="11"/>
        <color rgb="FF000000"/>
        <rFont val="Arial"/>
        <family val="2"/>
        <charset val="238"/>
      </rPr>
      <t xml:space="preserve">Fuji, typ FA-7E-8VF; rok 2001, </t>
    </r>
    <r>
      <rPr>
        <sz val="11"/>
        <color rgb="FFFF0000"/>
        <rFont val="Arial"/>
        <family val="2"/>
        <charset val="238"/>
      </rPr>
      <t xml:space="preserve">nr fab</t>
    </r>
    <r>
      <rPr>
        <sz val="11"/>
        <color rgb="FF000000"/>
        <rFont val="Arial"/>
        <family val="2"/>
        <charset val="238"/>
      </rPr>
      <t xml:space="preserve">.57039,54116, 54167 , 57135, 57202, 55022, 55031, 55049, 55030, 55048, 05707, 057074, 057203, 062084, 062108, 062121, 062132, 062185, 062194, 062198, 062204, 062004, 062168, 153018, 153175, 153194, 153207; </t>
    </r>
    <r>
      <rPr>
        <sz val="11"/>
        <color rgb="FFFF0000"/>
        <rFont val="Arial"/>
        <family val="2"/>
        <charset val="238"/>
      </rPr>
      <t xml:space="preserve">Nr inw</t>
    </r>
    <r>
      <rPr>
        <sz val="11"/>
        <color rgb="FF000000"/>
        <rFont val="Arial"/>
        <family val="2"/>
        <charset val="238"/>
      </rPr>
      <t xml:space="preserve">.14031,13920, 13923, 13926, 13927, 13930, 13932, 13933, 14047, 14049, 14131, 14132, 14138, 14141, 14144, 14145, 14146, 14148, 14150, 14151, 14152, 14200, 14202, 14333, 14335, 14336, 14337</t>
    </r>
  </si>
  <si>
    <t xml:space="preserve">241.</t>
  </si>
  <si>
    <t xml:space="preserve">129</t>
  </si>
  <si>
    <t xml:space="preserve">Szlifierki pneumatyczne kątowe LSV-33</t>
  </si>
  <si>
    <t xml:space="preserve">nr fab. 4887, rok 1972; Nr inw.3260</t>
  </si>
  <si>
    <t xml:space="preserve">242.</t>
  </si>
  <si>
    <t xml:space="preserve">131</t>
  </si>
  <si>
    <t xml:space="preserve">Szlifierki pneumatyczne kątowe SK-180 "Archimedes"</t>
  </si>
  <si>
    <t xml:space="preserve">Archimedes, SK-180;nr fab. 01083, rok 2002;   Nr inw.14422</t>
  </si>
  <si>
    <t xml:space="preserve">243.</t>
  </si>
  <si>
    <t xml:space="preserve">Archimedes, SK-180;                                      nr fab. 05171 , 06013, 06015 , 060123 , 060131, 060155, 06191 rok 1986;  Nr inw.14592,  14600,  14601,  14611,  14612, 14613, 14633    rok 1992</t>
  </si>
  <si>
    <t xml:space="preserve">244.</t>
  </si>
  <si>
    <t xml:space="preserve">132</t>
  </si>
  <si>
    <t xml:space="preserve">Szlifierki pneumatyczne proste                 PRBD-75</t>
  </si>
  <si>
    <t xml:space="preserve">typ PRBD-75A, rok 2000, nr fab. 099063, 099065, 099086, 099089, 099096, 099103, 099112, 099128;   Nr inw.13386,  13387, 13388, 13389, 13391,13392,  13393, 13395</t>
  </si>
  <si>
    <t xml:space="preserve">245.</t>
  </si>
  <si>
    <t xml:space="preserve">280.</t>
  </si>
  <si>
    <t xml:space="preserve">Szlifierki pneumatyczne proste "Archimedes" PRBD-75</t>
  </si>
  <si>
    <t xml:space="preserve">1978</t>
  </si>
  <si>
    <t xml:space="preserve">246.</t>
  </si>
  <si>
    <t xml:space="preserve">284.</t>
  </si>
  <si>
    <t xml:space="preserve">Szlifierki pneumatyczne SAB-150</t>
  </si>
  <si>
    <t xml:space="preserve">17256  1872, 17267  1873, 17309  1876, 17329  1877, 17348  1878, 17400  1879, 17183  2220, 17121  2222, 17161  2223, 17294  2224, 17111  2225, 17184  2226, 17117  2227, 17020  2228, 17195  2229                             1969</t>
  </si>
  <si>
    <t xml:space="preserve">250.</t>
  </si>
  <si>
    <t xml:space="preserve">286.</t>
  </si>
  <si>
    <t xml:space="preserve">Szlifierki pneumatyczne trzpieniowe  1  36-GLR-250</t>
  </si>
  <si>
    <t xml:space="preserve">8111  9739,  8113  9741, 8117  9744, 8121  9747, 8125  9749, 8128  9750, 8137  9754, 8139  9755, 8141  9756, 8142  9757, 8144  9759               1985</t>
  </si>
  <si>
    <t xml:space="preserve">251.</t>
  </si>
  <si>
    <t xml:space="preserve">SZLIFIERKI PNEUMATYCZNE TRZPIENIOWE  BV-50</t>
  </si>
  <si>
    <t xml:space="preserve">1985r  6801</t>
  </si>
  <si>
    <t xml:space="preserve">252.</t>
  </si>
  <si>
    <t xml:space="preserve">288.</t>
  </si>
  <si>
    <t xml:space="preserve">Szlifierki pneumatyczne trzpieniowe  FG-50DX-3F</t>
  </si>
  <si>
    <t xml:space="preserve">762063  11498, 762074  11500, 853112  11826, 57002  13457              1998</t>
  </si>
  <si>
    <t xml:space="preserve">253.</t>
  </si>
  <si>
    <t xml:space="preserve">Szlifierki pneumatyczne trzpieniowe  S-22-LHD "ATA"</t>
  </si>
  <si>
    <t xml:space="preserve">T5208 10758, T5215  10759, 6024  11090, 6033  11091, 6041  11092, 6043  11093                                1995</t>
  </si>
  <si>
    <t xml:space="preserve">254.</t>
  </si>
  <si>
    <t xml:space="preserve">289.</t>
  </si>
  <si>
    <t xml:space="preserve">Szlifierki pneumatyczne trzpieniowe  STX-22-LHD</t>
  </si>
  <si>
    <t xml:space="preserve">1995</t>
  </si>
  <si>
    <t xml:space="preserve">257.</t>
  </si>
  <si>
    <t xml:space="preserve">165</t>
  </si>
  <si>
    <t xml:space="preserve">Wiertarki elektryczne  GMB-23-2E "Bosch"</t>
  </si>
  <si>
    <t xml:space="preserve">Bosch, GMB 23 2E, 1150W, 0-280/0-640 obr., 2000 r., nr fab. 85000112                        Nr inw.5231</t>
  </si>
  <si>
    <t xml:space="preserve">258.</t>
  </si>
  <si>
    <t xml:space="preserve">Wiertarki elektryczne GMB-23-2E "Bosch"</t>
  </si>
  <si>
    <t xml:space="preserve">Bosch, GMB 23 2E, 1150W, 0-280/0-640 obr., 2000 r., nr fab 85000091                            Nr inw.5230</t>
  </si>
  <si>
    <t xml:space="preserve">259.</t>
  </si>
  <si>
    <t xml:space="preserve">369.</t>
  </si>
  <si>
    <t xml:space="preserve">Wiertarki pneumatyczne</t>
  </si>
  <si>
    <t xml:space="preserve">283973  30, 179846 294, 4574 384, 3220 157, 1624 158, 757 163, 857 165, 584713 484                        1988</t>
  </si>
  <si>
    <t xml:space="preserve">260.</t>
  </si>
  <si>
    <t xml:space="preserve">176</t>
  </si>
  <si>
    <t xml:space="preserve">Wiertarki pneumatyczne "Atlas"</t>
  </si>
  <si>
    <t xml:space="preserve">Atlas Copcorok 1972</t>
  </si>
  <si>
    <t xml:space="preserve">262.</t>
  </si>
  <si>
    <t xml:space="preserve">177</t>
  </si>
  <si>
    <t xml:space="preserve">Wiertarki pneumatyczne kątowe DREB-23</t>
  </si>
  <si>
    <r>
      <rPr>
        <sz val="11"/>
        <color rgb="FF000000"/>
        <rFont val="Arial"/>
        <family val="2"/>
        <charset val="238"/>
      </rPr>
      <t xml:space="preserve">DREB-23, </t>
    </r>
    <r>
      <rPr>
        <sz val="11"/>
        <color rgb="FFFF0000"/>
        <rFont val="Arial"/>
        <family val="2"/>
        <charset val="238"/>
      </rPr>
      <t xml:space="preserve">nr fab</t>
    </r>
    <r>
      <rPr>
        <sz val="11"/>
        <color rgb="FF000000"/>
        <rFont val="Arial"/>
        <family val="2"/>
        <charset val="238"/>
      </rPr>
      <t xml:space="preserve">. 357595, 357608, 357570, 357569, 357596, 358955, 357575, rok 1986; </t>
    </r>
    <r>
      <rPr>
        <sz val="11"/>
        <color rgb="FFFF0000"/>
        <rFont val="Arial"/>
        <family val="2"/>
        <charset val="238"/>
      </rPr>
      <t xml:space="preserve">Nr inw</t>
    </r>
    <r>
      <rPr>
        <sz val="11"/>
        <color rgb="FF000000"/>
        <rFont val="Arial"/>
        <family val="2"/>
        <charset val="238"/>
      </rPr>
      <t xml:space="preserve">.1225, 1226,  1227,  1228, 1229, 1211,  1215</t>
    </r>
  </si>
  <si>
    <t xml:space="preserve">373.</t>
  </si>
  <si>
    <t xml:space="preserve">357597  1309, 358951  1311, 359711  1313, 357574  1260, 357600  1261, 357588  1262, 357603  1263, 357572  1264, 357580  1266, 357584  1267, 357605  1268, 357594  1270, 357590  1271, 357579  1273, 357606  1274, 357599  1275, 357598  1276, 357602  1277, 357578  1278, 357581  1279, 354612  1281, 358954  1282, 358952  1283, 357573  1284, 357576  1212, 357577  1213, 358946  1214                                  1972</t>
  </si>
  <si>
    <t xml:space="preserve">264.</t>
  </si>
  <si>
    <t xml:space="preserve">378.</t>
  </si>
  <si>
    <t xml:space="preserve">Wiertarki pneumatyczne kątowe NE-23</t>
  </si>
  <si>
    <t xml:space="preserve">170  1012, 238  1015, 239  1016,  1102  1033, 1110  1034, 1123  1036, 1152  1038, 1193  1041, 16, 17, 22                                    1971</t>
  </si>
  <si>
    <t xml:space="preserve">265.</t>
  </si>
  <si>
    <t xml:space="preserve">382.</t>
  </si>
  <si>
    <t xml:space="preserve">Wiertarki pneumatyczne MFV-110</t>
  </si>
  <si>
    <t xml:space="preserve">164050   147              1968</t>
  </si>
  <si>
    <t xml:space="preserve">266.</t>
  </si>
  <si>
    <t xml:space="preserve">383.</t>
  </si>
  <si>
    <t xml:space="preserve">Wiertarki pneumatyczne NB-23</t>
  </si>
  <si>
    <t xml:space="preserve">39 47, 224367 537, 226318  538, 239966 543, 239969 544, 239998   545,50 924,107 927,117928,33 27 55 28,60 29,66 30,68 31,81  882                            1970</t>
  </si>
  <si>
    <t xml:space="preserve">385.</t>
  </si>
  <si>
    <t xml:space="preserve">Wiertarki pneumatyczne pistoletowe   CP-9288</t>
  </si>
  <si>
    <t xml:space="preserve">1986</t>
  </si>
  <si>
    <t xml:space="preserve">268.</t>
  </si>
  <si>
    <t xml:space="preserve">386.</t>
  </si>
  <si>
    <t xml:space="preserve">Wiertarki pneumatyczne pistoletowe WAP-10</t>
  </si>
  <si>
    <t xml:space="preserve">269.</t>
  </si>
  <si>
    <t xml:space="preserve">388.</t>
  </si>
  <si>
    <t xml:space="preserve">Wiertarki pneumatyczne RB-15</t>
  </si>
  <si>
    <t xml:space="preserve">177775   138                         1968</t>
  </si>
  <si>
    <t xml:space="preserve">390.</t>
  </si>
  <si>
    <t xml:space="preserve">Wiertarki pneumatyczne rozporowe</t>
  </si>
  <si>
    <t xml:space="preserve">1971</t>
  </si>
  <si>
    <t xml:space="preserve">396.</t>
  </si>
  <si>
    <t xml:space="preserve">Wiertarki pneumatyczne WZ-15</t>
  </si>
  <si>
    <t xml:space="preserve">11564   753, 11566   754, 11259   984, 11538   991            1968</t>
  </si>
  <si>
    <t xml:space="preserve">210.</t>
  </si>
  <si>
    <t xml:space="preserve">187</t>
  </si>
  <si>
    <t xml:space="preserve">Wózki bagażowe</t>
  </si>
  <si>
    <t xml:space="preserve">WRN-2  1970</t>
  </si>
  <si>
    <t xml:space="preserve">279.</t>
  </si>
  <si>
    <t xml:space="preserve">212.</t>
  </si>
  <si>
    <t xml:space="preserve">190</t>
  </si>
  <si>
    <t xml:space="preserve">Zszywacze pneumatyczne   DNK-602/25</t>
  </si>
  <si>
    <t xml:space="preserve">typ DNK-602/25, prod. DDR (Niemcy), lata 80;  Nr fab.030085</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_-* #,##0.00&quot; zł&quot;_-;\-* #,##0.00&quot; zł&quot;_-;_-* \-??&quot; zł&quot;_-;_-@_-"/>
  </numFmts>
  <fonts count="38">
    <font>
      <sz val="10"/>
      <name val="Arial"/>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sz val="7"/>
      <name val="Arial"/>
      <family val="2"/>
      <charset val="238"/>
    </font>
    <font>
      <sz val="11"/>
      <name val="Arial"/>
      <family val="2"/>
      <charset val="238"/>
    </font>
    <font>
      <sz val="10"/>
      <color rgb="FF000000"/>
      <name val="Arial"/>
      <family val="2"/>
      <charset val="238"/>
    </font>
    <font>
      <b val="true"/>
      <sz val="11"/>
      <name val="Arial"/>
      <family val="2"/>
      <charset val="238"/>
    </font>
    <font>
      <b val="true"/>
      <i val="true"/>
      <sz val="26"/>
      <color rgb="FF0000FF"/>
      <name val="Arial"/>
      <family val="2"/>
      <charset val="238"/>
    </font>
    <font>
      <b val="true"/>
      <sz val="11"/>
      <color rgb="FF000000"/>
      <name val="Arial"/>
      <family val="2"/>
      <charset val="238"/>
    </font>
    <font>
      <b val="true"/>
      <sz val="9"/>
      <name val="Arial"/>
      <family val="2"/>
      <charset val="238"/>
    </font>
    <font>
      <b val="true"/>
      <sz val="14"/>
      <name val="Arial"/>
      <family val="2"/>
      <charset val="238"/>
    </font>
    <font>
      <sz val="9"/>
      <name val="Arial"/>
      <family val="2"/>
      <charset val="238"/>
    </font>
    <font>
      <sz val="10"/>
      <name val="Arial"/>
      <family val="2"/>
      <charset val="238"/>
    </font>
    <font>
      <b val="true"/>
      <sz val="12"/>
      <name val="Arial"/>
      <family val="2"/>
      <charset val="238"/>
    </font>
    <font>
      <b val="true"/>
      <sz val="16"/>
      <name val="Arial"/>
      <family val="2"/>
    </font>
    <font>
      <b val="true"/>
      <sz val="12"/>
      <color rgb="FF000000"/>
      <name val="Arial"/>
      <family val="2"/>
      <charset val="238"/>
    </font>
    <font>
      <sz val="11"/>
      <color rgb="FF000000"/>
      <name val="Arial"/>
      <family val="2"/>
      <charset val="238"/>
    </font>
    <font>
      <sz val="12"/>
      <color rgb="FF000000"/>
      <name val="Arial"/>
      <family val="2"/>
      <charset val="238"/>
    </font>
    <font>
      <sz val="11"/>
      <color rgb="FFFF0000"/>
      <name val="Arial"/>
      <family val="2"/>
      <charset val="238"/>
    </font>
    <font>
      <sz val="12"/>
      <name val="Arial"/>
      <family val="2"/>
      <charset val="23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ck"/>
      <right style="thin"/>
      <top style="thick"/>
      <bottom/>
      <diagonal/>
    </border>
    <border diagonalUp="false" diagonalDown="false">
      <left/>
      <right style="thin"/>
      <top style="thick"/>
      <bottom/>
      <diagonal/>
    </border>
    <border diagonalUp="false" diagonalDown="false">
      <left style="thin"/>
      <right style="thin"/>
      <top style="thick"/>
      <bottom/>
      <diagonal/>
    </border>
    <border diagonalUp="false" diagonalDown="false">
      <left style="thick"/>
      <right style="thin"/>
      <top style="dashDotDot"/>
      <bottom/>
      <diagonal/>
    </border>
    <border diagonalUp="false" diagonalDown="false">
      <left/>
      <right style="thin"/>
      <top style="dashDotDot"/>
      <bottom/>
      <diagonal/>
    </border>
    <border diagonalUp="false" diagonalDown="false">
      <left style="thin"/>
      <right style="thin"/>
      <top style="dashDotDot"/>
      <bottom/>
      <diagonal/>
    </border>
    <border diagonalUp="false" diagonalDown="false">
      <left/>
      <right style="thick"/>
      <top/>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ck"/>
      <right style="thin"/>
      <top/>
      <bottom style="thin"/>
      <diagonal/>
    </border>
    <border diagonalUp="false" diagonalDown="false">
      <left style="thin"/>
      <right style="thin"/>
      <top style="thin"/>
      <bottom style="thin"/>
      <diagonal/>
    </border>
    <border diagonalUp="false" diagonalDown="false">
      <left style="thick"/>
      <right style="thin"/>
      <top style="thin"/>
      <bottom style="thin"/>
      <diagonal/>
    </border>
    <border diagonalUp="false" diagonalDown="false">
      <left style="thin"/>
      <right style="thin"/>
      <top style="thin"/>
      <bottom/>
      <diagonal/>
    </border>
    <border diagonalUp="false" diagonalDown="false">
      <left style="thick"/>
      <right style="thin"/>
      <top style="thin"/>
      <bottom/>
      <diagonal/>
    </border>
    <border diagonalUp="false" diagonalDown="false">
      <left/>
      <right/>
      <top style="thick"/>
      <bottom/>
      <diagonal/>
    </border>
    <border diagonalUp="false" diagonalDown="false">
      <left style="thin"/>
      <right style="thin"/>
      <top style="thin"/>
      <bottom style="thick"/>
      <diagonal/>
    </border>
    <border diagonalUp="false" diagonalDown="false">
      <left style="thick"/>
      <right style="thin"/>
      <top style="thin"/>
      <bottom style="thick"/>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21"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20" borderId="1" applyFont="true" applyBorder="true" applyAlignment="false" applyProtection="false"/>
    <xf numFmtId="164" fontId="16" fillId="0" borderId="8"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0" fillId="23" borderId="9" applyFont="true" applyBorder="true" applyAlignment="false" applyProtection="false"/>
    <xf numFmtId="164" fontId="20" fillId="3"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23" fillId="24" borderId="0" xfId="0" applyFont="true" applyBorder="true" applyAlignment="true" applyProtection="false">
      <alignment horizontal="general" vertical="center" textRotation="91"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5" fontId="26" fillId="24" borderId="0" xfId="0" applyFont="true" applyBorder="true" applyAlignment="true" applyProtection="false">
      <alignment horizontal="general" vertical="center" textRotation="91"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7" fillId="23" borderId="10" xfId="0" applyFont="true" applyBorder="true" applyAlignment="true" applyProtection="false">
      <alignment horizontal="center" vertical="center" textRotation="0" wrapText="true" indent="0" shrinkToFit="false"/>
      <protection locked="true" hidden="false"/>
    </xf>
    <xf numFmtId="164" fontId="27" fillId="23" borderId="11" xfId="0" applyFont="true" applyBorder="true" applyAlignment="true" applyProtection="false">
      <alignment horizontal="center" vertical="center" textRotation="0" wrapText="true" indent="0" shrinkToFit="false"/>
      <protection locked="true" hidden="false"/>
    </xf>
    <xf numFmtId="164" fontId="27" fillId="23" borderId="12" xfId="0" applyFont="true" applyBorder="true" applyAlignment="true" applyProtection="false">
      <alignment horizontal="center" vertical="center" textRotation="0" wrapText="true" indent="0" shrinkToFit="false"/>
      <protection locked="true" hidden="false"/>
    </xf>
    <xf numFmtId="164" fontId="27" fillId="20" borderId="12" xfId="0" applyFont="true" applyBorder="true" applyAlignment="true" applyProtection="false">
      <alignment horizontal="center" vertical="center" textRotation="0" wrapText="true" indent="0" shrinkToFit="false"/>
      <protection locked="true" hidden="false"/>
    </xf>
    <xf numFmtId="165" fontId="28" fillId="24"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23" borderId="13" xfId="0" applyFont="true" applyBorder="true" applyAlignment="true" applyProtection="false">
      <alignment horizontal="center" vertical="center" textRotation="0" wrapText="true" indent="0" shrinkToFit="false"/>
      <protection locked="true" hidden="false"/>
    </xf>
    <xf numFmtId="164" fontId="30" fillId="23" borderId="14" xfId="0" applyFont="true" applyBorder="true" applyAlignment="true" applyProtection="false">
      <alignment horizontal="center" vertical="center" textRotation="0" wrapText="true" indent="0" shrinkToFit="false"/>
      <protection locked="true" hidden="false"/>
    </xf>
    <xf numFmtId="164" fontId="30" fillId="23" borderId="15" xfId="0" applyFont="true" applyBorder="true" applyAlignment="true" applyProtection="false">
      <alignment horizontal="center" vertical="center" textRotation="0" wrapText="true" indent="0" shrinkToFit="false"/>
      <protection locked="true" hidden="false"/>
    </xf>
    <xf numFmtId="164" fontId="30" fillId="20" borderId="15" xfId="0" applyFont="true" applyBorder="true" applyAlignment="true" applyProtection="false">
      <alignment horizontal="center" vertical="center" textRotation="0" wrapText="true" indent="0" shrinkToFit="false"/>
      <protection locked="true" hidden="false"/>
    </xf>
    <xf numFmtId="165" fontId="30" fillId="24"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left" vertical="center" textRotation="0" wrapText="true" indent="0" shrinkToFit="false"/>
      <protection locked="true" hidden="false"/>
    </xf>
    <xf numFmtId="164" fontId="22" fillId="0" borderId="18" xfId="0" applyFont="true" applyBorder="true" applyAlignment="true" applyProtection="false">
      <alignment horizontal="general" vertical="center" textRotation="0" wrapText="true" indent="0" shrinkToFit="false"/>
      <protection locked="true" hidden="false"/>
    </xf>
    <xf numFmtId="166" fontId="29" fillId="20" borderId="18" xfId="0" applyFont="true" applyBorder="true" applyAlignment="true" applyProtection="false">
      <alignment horizontal="center" vertical="center" textRotation="0" wrapText="true" indent="0" shrinkToFit="false"/>
      <protection locked="true" hidden="false"/>
    </xf>
    <xf numFmtId="165" fontId="32" fillId="24" borderId="17" xfId="0" applyFont="true" applyBorder="true" applyAlignment="true" applyProtection="false">
      <alignment horizontal="general"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6" fontId="29" fillId="20" borderId="20" xfId="0" applyFont="true" applyBorder="true" applyAlignment="true" applyProtection="false">
      <alignment horizontal="center" vertical="center" textRotation="0" wrapText="true" indent="0" shrinkToFit="false"/>
      <protection locked="true" hidden="false"/>
    </xf>
    <xf numFmtId="165" fontId="32" fillId="24" borderId="21" xfId="0" applyFont="true" applyBorder="true" applyAlignment="true" applyProtection="false">
      <alignment horizontal="general" vertical="center" textRotation="0" wrapText="false" indent="0" shrinkToFit="false"/>
      <protection locked="true" hidden="false"/>
    </xf>
    <xf numFmtId="167" fontId="31" fillId="0" borderId="21" xfId="0" applyFont="true" applyBorder="true" applyAlignment="true" applyProtection="false">
      <alignment horizontal="center" vertical="center" textRotation="0" wrapText="true" indent="0" shrinkToFit="false"/>
      <protection locked="true" hidden="false"/>
    </xf>
    <xf numFmtId="164" fontId="31" fillId="0" borderId="22"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4" fontId="22" fillId="0" borderId="22" xfId="0" applyFont="true" applyBorder="true" applyAlignment="true" applyProtection="false">
      <alignment horizontal="general" vertical="center" textRotation="0" wrapText="true" indent="0" shrinkToFit="false"/>
      <protection locked="true" hidden="false"/>
    </xf>
    <xf numFmtId="166" fontId="29" fillId="20" borderId="22" xfId="0" applyFont="true" applyBorder="true" applyAlignment="true" applyProtection="false">
      <alignment horizontal="center" vertical="center" textRotation="0" wrapText="true" indent="0" shrinkToFit="false"/>
      <protection locked="true" hidden="false"/>
    </xf>
    <xf numFmtId="165" fontId="32" fillId="24" borderId="23" xfId="0" applyFont="true" applyBorder="true" applyAlignment="true" applyProtection="false">
      <alignment horizontal="general"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left" vertical="center" textRotation="0" wrapText="true" indent="0" shrinkToFit="false"/>
      <protection locked="true" hidden="false"/>
    </xf>
    <xf numFmtId="164" fontId="35" fillId="20" borderId="18"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left" vertical="center" textRotation="0" wrapText="true" indent="0" shrinkToFit="false"/>
      <protection locked="true" hidden="false"/>
    </xf>
    <xf numFmtId="164" fontId="35" fillId="20" borderId="20" xfId="0" applyFont="true" applyBorder="true" applyAlignment="true" applyProtection="false">
      <alignment horizontal="center" vertical="center" textRotation="0" wrapText="true" indent="0" shrinkToFit="false"/>
      <protection locked="true" hidden="false"/>
    </xf>
    <xf numFmtId="164" fontId="33" fillId="25" borderId="20" xfId="0" applyFont="true" applyBorder="true" applyAlignment="true" applyProtection="false">
      <alignment horizontal="center" vertical="center" textRotation="0" wrapText="true" indent="0" shrinkToFit="false"/>
      <protection locked="true" hidden="false"/>
    </xf>
    <xf numFmtId="164" fontId="34" fillId="25" borderId="20" xfId="0" applyFont="true" applyBorder="true" applyAlignment="true" applyProtection="false">
      <alignment horizontal="center" vertical="center" textRotation="0" wrapText="true" indent="0" shrinkToFit="false"/>
      <protection locked="true" hidden="false"/>
    </xf>
    <xf numFmtId="164" fontId="34" fillId="25" borderId="20" xfId="0" applyFont="true" applyBorder="true" applyAlignment="true" applyProtection="false">
      <alignment horizontal="left" vertical="center" textRotation="0" wrapText="true" indent="0" shrinkToFit="false"/>
      <protection locked="true" hidden="false"/>
    </xf>
    <xf numFmtId="164" fontId="35" fillId="25" borderId="20" xfId="0" applyFont="true" applyBorder="true" applyAlignment="true" applyProtection="false">
      <alignment horizontal="center" vertical="center" textRotation="0" wrapText="tru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33" fillId="0" borderId="25" xfId="0" applyFont="true" applyBorder="true" applyAlignment="true" applyProtection="false">
      <alignment horizontal="center" vertical="center" textRotation="0" wrapText="true" indent="0" shrinkToFit="false"/>
      <protection locked="true" hidden="false"/>
    </xf>
    <xf numFmtId="164" fontId="34" fillId="0" borderId="25" xfId="0" applyFont="true" applyBorder="true" applyAlignment="true" applyProtection="false">
      <alignment horizontal="center" vertical="center" textRotation="0" wrapText="true" indent="0" shrinkToFit="false"/>
      <protection locked="true" hidden="false"/>
    </xf>
    <xf numFmtId="164" fontId="34" fillId="0" borderId="25" xfId="0" applyFont="true" applyBorder="true" applyAlignment="true" applyProtection="false">
      <alignment horizontal="left" vertical="center" textRotation="0" wrapText="true" indent="0" shrinkToFit="false"/>
      <protection locked="true" hidden="false"/>
    </xf>
    <xf numFmtId="164" fontId="35" fillId="20" borderId="25"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left" vertical="center" textRotation="0" wrapText="true" indent="0" shrinkToFit="false"/>
      <protection locked="true" hidden="false"/>
    </xf>
    <xf numFmtId="164" fontId="22" fillId="0" borderId="18" xfId="0" applyFont="true" applyBorder="true" applyAlignment="true" applyProtection="false">
      <alignment horizontal="general" vertical="center" textRotation="0" wrapText="true" indent="0" shrinkToFit="false"/>
      <protection locked="true" hidden="false"/>
    </xf>
    <xf numFmtId="168" fontId="22" fillId="20" borderId="18"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8" fontId="22" fillId="20" borderId="20" xfId="0" applyFont="tru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left" vertical="center" textRotation="0" wrapText="true" indent="0" shrinkToFit="false"/>
      <protection locked="true" hidden="false"/>
    </xf>
    <xf numFmtId="164" fontId="34" fillId="0" borderId="20" xfId="0" applyFont="true" applyBorder="true" applyAlignment="true" applyProtection="true">
      <alignment horizontal="center" vertical="center" textRotation="0" wrapText="true" indent="0" shrinkToFit="false"/>
      <protection locked="false" hidden="false"/>
    </xf>
    <xf numFmtId="164" fontId="34" fillId="0" borderId="20" xfId="0" applyFont="true" applyBorder="true" applyAlignment="true" applyProtection="true">
      <alignment horizontal="general" vertical="center" textRotation="0" wrapText="true" indent="0" shrinkToFit="false"/>
      <protection locked="false" hidden="false"/>
    </xf>
    <xf numFmtId="164" fontId="34" fillId="0" borderId="20" xfId="0" applyFont="true" applyBorder="true" applyAlignment="true" applyProtection="false">
      <alignment horizontal="general" vertical="center" textRotation="0" wrapText="true" indent="0" shrinkToFit="false"/>
      <protection locked="true" hidden="false"/>
    </xf>
    <xf numFmtId="164" fontId="22" fillId="25" borderId="20" xfId="0" applyFont="true" applyBorder="true" applyAlignment="true" applyProtection="false">
      <alignment horizontal="center" vertical="center" textRotation="0" wrapText="true" indent="0" shrinkToFit="false"/>
      <protection locked="true" hidden="false"/>
    </xf>
    <xf numFmtId="164" fontId="22" fillId="25" borderId="20" xfId="0" applyFont="true" applyBorder="true" applyAlignment="true" applyProtection="false">
      <alignment horizontal="general" vertical="center" textRotation="0" wrapText="true" indent="0" shrinkToFit="false"/>
      <protection locked="true" hidden="false"/>
    </xf>
    <xf numFmtId="164" fontId="0" fillId="20" borderId="0" xfId="0" applyFont="false" applyBorder="false" applyAlignment="true" applyProtection="false">
      <alignment horizontal="general" vertical="center" textRotation="0" wrapText="false" indent="0" shrinkToFit="false"/>
      <protection locked="true" hidden="false"/>
    </xf>
    <xf numFmtId="164" fontId="31" fillId="25" borderId="20" xfId="0" applyFont="true" applyBorder="true" applyAlignment="true" applyProtection="false">
      <alignment horizontal="center" vertical="center" textRotation="0" wrapText="true" indent="0" shrinkToFit="false"/>
      <protection locked="true" hidden="false"/>
    </xf>
    <xf numFmtId="168" fontId="22" fillId="25" borderId="20" xfId="0" applyFont="true" applyBorder="true" applyAlignment="true" applyProtection="false">
      <alignment horizontal="center" vertical="center" textRotation="0" wrapText="true" indent="0" shrinkToFit="false"/>
      <protection locked="true" hidden="false"/>
    </xf>
    <xf numFmtId="164" fontId="31" fillId="0" borderId="25" xfId="0" applyFont="true" applyBorder="true" applyAlignment="true" applyProtection="false">
      <alignment horizontal="center" vertical="center" textRotation="0" wrapText="true" indent="0" shrinkToFit="false"/>
      <protection locked="true" hidden="false"/>
    </xf>
    <xf numFmtId="164" fontId="34" fillId="0" borderId="25" xfId="0" applyFont="true" applyBorder="true" applyAlignment="true" applyProtection="false">
      <alignment horizontal="center" vertical="center" textRotation="0" wrapText="true" indent="0" shrinkToFit="false"/>
      <protection locked="true" hidden="false"/>
    </xf>
    <xf numFmtId="164" fontId="34" fillId="0" borderId="25" xfId="0" applyFont="true" applyBorder="true" applyAlignment="true" applyProtection="false">
      <alignment horizontal="left" vertical="center" textRotation="0" wrapText="true" indent="0" shrinkToFit="false"/>
      <protection locked="true" hidden="false"/>
    </xf>
    <xf numFmtId="168" fontId="22" fillId="20" borderId="25" xfId="0" applyFont="true" applyBorder="true" applyAlignment="true" applyProtection="false">
      <alignment horizontal="center" vertical="center" textRotation="0" wrapText="true" indent="0" shrinkToFit="false"/>
      <protection locked="true" hidden="false"/>
    </xf>
    <xf numFmtId="165" fontId="32" fillId="24" borderId="26"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23" fillId="24" borderId="0"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kcent 1" xfId="20"/>
    <cellStyle name="20% - akcent 2" xfId="21"/>
    <cellStyle name="20% - akcent 3" xfId="22"/>
    <cellStyle name="20% - akcent 4" xfId="23"/>
    <cellStyle name="20% - akcent 5" xfId="24"/>
    <cellStyle name="20% - akcent 6" xfId="25"/>
    <cellStyle name="40% - akcent 1" xfId="26"/>
    <cellStyle name="40% - akcent 2" xfId="27"/>
    <cellStyle name="40% - akcent 3" xfId="28"/>
    <cellStyle name="40% - akcent 4" xfId="29"/>
    <cellStyle name="40% - akcent 5" xfId="30"/>
    <cellStyle name="40% - akcent 6" xfId="31"/>
    <cellStyle name="60% - akcent 1" xfId="32"/>
    <cellStyle name="60% - akcent 2" xfId="33"/>
    <cellStyle name="60% - akcent 3" xfId="34"/>
    <cellStyle name="60% - akcent 4" xfId="35"/>
    <cellStyle name="60% - akcent 5" xfId="36"/>
    <cellStyle name="60% - akcent 6" xfId="37"/>
    <cellStyle name="Akcent 1" xfId="38"/>
    <cellStyle name="Akcent 2" xfId="39"/>
    <cellStyle name="Akcent 3" xfId="40"/>
    <cellStyle name="Akcent 4" xfId="41"/>
    <cellStyle name="Akcent 5" xfId="42"/>
    <cellStyle name="Akcent 6" xfId="43"/>
    <cellStyle name="Dane wejściowe" xfId="44"/>
    <cellStyle name="Dane wyjściowe" xfId="45"/>
    <cellStyle name="Dobre" xfId="46"/>
    <cellStyle name="Komórka połączona" xfId="47"/>
    <cellStyle name="Komórka zaznaczona" xfId="48"/>
    <cellStyle name="Nagłówek 1" xfId="49"/>
    <cellStyle name="Nagłówek 2" xfId="50"/>
    <cellStyle name="Nagłówek 3" xfId="51"/>
    <cellStyle name="Nagłówek 4" xfId="52"/>
    <cellStyle name="Neutralne" xfId="53"/>
    <cellStyle name="Obliczenia" xfId="54"/>
    <cellStyle name="Suma" xfId="55"/>
    <cellStyle name="Tekst objaśnienia" xfId="56"/>
    <cellStyle name="Tekst ostrzeżenia" xfId="57"/>
    <cellStyle name="Tytuł" xfId="58"/>
    <cellStyle name="Uwaga" xfId="59"/>
    <cellStyle name="Złe" xfId="60"/>
  </cellStyles>
  <dxfs count="6">
    <dxf>
      <fill>
        <patternFill patternType="solid">
          <fgColor rgb="00FFFFFF"/>
        </patternFill>
      </fill>
    </dxf>
    <dxf>
      <fill>
        <patternFill patternType="solid">
          <fgColor rgb="FFFFFFCC"/>
        </patternFill>
      </fill>
    </dxf>
    <dxf>
      <fill>
        <patternFill patternType="solid">
          <fgColor rgb="FFFFFFFF"/>
        </patternFill>
      </fill>
    </dxf>
    <dxf>
      <fill>
        <patternFill patternType="solid">
          <fgColor rgb="FF000000"/>
          <bgColor rgb="FFFFFFFF"/>
        </patternFill>
      </fill>
    </dxf>
    <dxf>
      <fill>
        <patternFill patternType="solid">
          <fgColor rgb="FFC0C0C0"/>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1"/>
  <sheetViews>
    <sheetView showFormulas="false" showGridLines="false" showRowColHeaders="true" showZeros="true" rightToLeft="false" tabSelected="true" showOutlineSymbols="true" defaultGridColor="true" view="pageBreakPreview" topLeftCell="B1" colorId="64" zoomScale="75" zoomScaleNormal="100" zoomScalePageLayoutView="75" workbookViewId="0">
      <selection pane="topLeft" activeCell="B95" activeCellId="0" sqref="B95:B250"/>
    </sheetView>
  </sheetViews>
  <sheetFormatPr defaultColWidth="9.13671875" defaultRowHeight="14.25" zeroHeight="false" outlineLevelRow="0" outlineLevelCol="0"/>
  <cols>
    <col collapsed="false" customWidth="true" hidden="false" outlineLevel="0" max="1" min="1" style="1" width="9.28"/>
    <col collapsed="false" customWidth="true" hidden="false" outlineLevel="0" max="2" min="2" style="2" width="7.28"/>
    <col collapsed="false" customWidth="true" hidden="false" outlineLevel="0" max="3" min="3" style="3" width="15.7"/>
    <col collapsed="false" customWidth="true" hidden="false" outlineLevel="0" max="4" min="4" style="3" width="6.41"/>
    <col collapsed="false" customWidth="true" hidden="false" outlineLevel="0" max="5" min="5" style="1" width="7.42"/>
    <col collapsed="false" customWidth="true" hidden="false" outlineLevel="0" max="6" min="6" style="1" width="41.56"/>
    <col collapsed="false" customWidth="true" hidden="false" outlineLevel="0" max="7" min="7" style="1" width="46.56"/>
    <col collapsed="false" customWidth="true" hidden="false" outlineLevel="0" max="8" min="8" style="1" width="7.56"/>
    <col collapsed="false" customWidth="true" hidden="false" outlineLevel="0" max="9" min="9" style="4" width="18.56"/>
    <col collapsed="false" customWidth="false" hidden="false" outlineLevel="0" max="257" min="10" style="1" width="9.14"/>
  </cols>
  <sheetData>
    <row r="1" s="5" customFormat="true" ht="64.5" hidden="false" customHeight="true" outlineLevel="0" collapsed="false">
      <c r="C1" s="6" t="s">
        <v>0</v>
      </c>
      <c r="D1" s="6"/>
      <c r="E1" s="6"/>
      <c r="F1" s="6"/>
      <c r="G1" s="6"/>
      <c r="H1" s="6"/>
      <c r="I1" s="7"/>
      <c r="J1" s="8"/>
      <c r="K1" s="8"/>
      <c r="L1" s="8"/>
      <c r="M1" s="8"/>
    </row>
    <row r="2" customFormat="false" ht="13.5" hidden="false" customHeight="true" outlineLevel="0" collapsed="false"/>
    <row r="3" customFormat="false" ht="93" hidden="false" customHeight="true" outlineLevel="0" collapsed="false">
      <c r="B3" s="9" t="s">
        <v>1</v>
      </c>
      <c r="C3" s="10" t="s">
        <v>2</v>
      </c>
      <c r="D3" s="10" t="s">
        <v>3</v>
      </c>
      <c r="E3" s="11" t="s">
        <v>4</v>
      </c>
      <c r="F3" s="11" t="s">
        <v>5</v>
      </c>
      <c r="G3" s="11" t="s">
        <v>6</v>
      </c>
      <c r="H3" s="12" t="s">
        <v>7</v>
      </c>
      <c r="I3" s="13" t="s">
        <v>8</v>
      </c>
    </row>
    <row r="4" s="14" customFormat="true" ht="12.75" hidden="false" customHeight="true" outlineLevel="0" collapsed="false">
      <c r="B4" s="15" t="n">
        <v>1</v>
      </c>
      <c r="C4" s="16" t="n">
        <v>2</v>
      </c>
      <c r="D4" s="16" t="n">
        <v>3</v>
      </c>
      <c r="E4" s="17" t="n">
        <v>4</v>
      </c>
      <c r="F4" s="17" t="n">
        <v>5</v>
      </c>
      <c r="G4" s="17" t="n">
        <v>6</v>
      </c>
      <c r="H4" s="18" t="n">
        <v>10</v>
      </c>
      <c r="I4" s="19" t="n">
        <v>13</v>
      </c>
    </row>
    <row r="5" customFormat="false" ht="38.25" hidden="false" customHeight="true" outlineLevel="0" collapsed="false">
      <c r="A5" s="20" t="s">
        <v>9</v>
      </c>
      <c r="B5" s="21" t="n">
        <v>1</v>
      </c>
      <c r="C5" s="22" t="n">
        <v>5130001</v>
      </c>
      <c r="D5" s="23" t="s">
        <v>9</v>
      </c>
      <c r="E5" s="23" t="n">
        <v>1</v>
      </c>
      <c r="F5" s="24" t="s">
        <v>10</v>
      </c>
      <c r="G5" s="25" t="s">
        <v>11</v>
      </c>
      <c r="H5" s="26" t="s">
        <v>12</v>
      </c>
      <c r="I5" s="27" t="n">
        <v>2</v>
      </c>
    </row>
    <row r="6" customFormat="false" ht="24.95" hidden="false" customHeight="true" outlineLevel="0" collapsed="false">
      <c r="A6" s="20" t="s">
        <v>13</v>
      </c>
      <c r="B6" s="28" t="n">
        <v>2</v>
      </c>
      <c r="C6" s="29" t="n">
        <v>5130003</v>
      </c>
      <c r="D6" s="30" t="s">
        <v>14</v>
      </c>
      <c r="E6" s="30" t="n">
        <v>3</v>
      </c>
      <c r="F6" s="31" t="s">
        <v>15</v>
      </c>
      <c r="G6" s="32" t="s">
        <v>16</v>
      </c>
      <c r="H6" s="33" t="s">
        <v>12</v>
      </c>
      <c r="I6" s="34" t="n">
        <v>1</v>
      </c>
    </row>
    <row r="7" customFormat="false" ht="24.95" hidden="false" customHeight="true" outlineLevel="0" collapsed="false">
      <c r="A7" s="20" t="s">
        <v>14</v>
      </c>
      <c r="B7" s="35" t="n">
        <f aca="false">B6+1</f>
        <v>3</v>
      </c>
      <c r="C7" s="29" t="n">
        <v>5130004</v>
      </c>
      <c r="D7" s="30" t="s">
        <v>17</v>
      </c>
      <c r="E7" s="30" t="n">
        <v>4</v>
      </c>
      <c r="F7" s="31" t="s">
        <v>18</v>
      </c>
      <c r="G7" s="32" t="s">
        <v>19</v>
      </c>
      <c r="H7" s="33" t="s">
        <v>12</v>
      </c>
      <c r="I7" s="34" t="n">
        <v>2</v>
      </c>
    </row>
    <row r="8" customFormat="false" ht="24.95" hidden="false" customHeight="true" outlineLevel="0" collapsed="false">
      <c r="A8" s="20" t="s">
        <v>17</v>
      </c>
      <c r="B8" s="35" t="n">
        <f aca="false">B7+1</f>
        <v>4</v>
      </c>
      <c r="C8" s="29" t="n">
        <v>5130005</v>
      </c>
      <c r="D8" s="30" t="s">
        <v>20</v>
      </c>
      <c r="E8" s="30" t="n">
        <v>5</v>
      </c>
      <c r="F8" s="31" t="s">
        <v>21</v>
      </c>
      <c r="G8" s="32" t="s">
        <v>22</v>
      </c>
      <c r="H8" s="33" t="s">
        <v>12</v>
      </c>
      <c r="I8" s="34" t="n">
        <v>1</v>
      </c>
    </row>
    <row r="9" customFormat="false" ht="24.95" hidden="false" customHeight="true" outlineLevel="0" collapsed="false">
      <c r="A9" s="20" t="s">
        <v>20</v>
      </c>
      <c r="B9" s="35" t="n">
        <f aca="false">B8+1</f>
        <v>5</v>
      </c>
      <c r="C9" s="29" t="n">
        <v>5130006</v>
      </c>
      <c r="D9" s="30" t="s">
        <v>23</v>
      </c>
      <c r="E9" s="30" t="n">
        <v>8</v>
      </c>
      <c r="F9" s="31" t="s">
        <v>24</v>
      </c>
      <c r="G9" s="32" t="s">
        <v>25</v>
      </c>
      <c r="H9" s="33" t="s">
        <v>12</v>
      </c>
      <c r="I9" s="34" t="n">
        <v>7</v>
      </c>
    </row>
    <row r="10" customFormat="false" ht="24.95" hidden="false" customHeight="true" outlineLevel="0" collapsed="false">
      <c r="A10" s="20" t="s">
        <v>26</v>
      </c>
      <c r="B10" s="35" t="n">
        <f aca="false">B9+1</f>
        <v>6</v>
      </c>
      <c r="C10" s="29" t="n">
        <v>5130008</v>
      </c>
      <c r="D10" s="30" t="s">
        <v>27</v>
      </c>
      <c r="E10" s="30" t="n">
        <v>13</v>
      </c>
      <c r="F10" s="31" t="s">
        <v>28</v>
      </c>
      <c r="G10" s="32" t="s">
        <v>29</v>
      </c>
      <c r="H10" s="33" t="s">
        <v>12</v>
      </c>
      <c r="I10" s="34" t="n">
        <v>1</v>
      </c>
    </row>
    <row r="11" customFormat="false" ht="30.75" hidden="false" customHeight="true" outlineLevel="0" collapsed="false">
      <c r="A11" s="20" t="s">
        <v>23</v>
      </c>
      <c r="B11" s="35" t="n">
        <f aca="false">B10+1</f>
        <v>7</v>
      </c>
      <c r="C11" s="29" t="n">
        <v>5130009</v>
      </c>
      <c r="D11" s="30" t="s">
        <v>30</v>
      </c>
      <c r="E11" s="30" t="n">
        <v>15</v>
      </c>
      <c r="F11" s="31" t="s">
        <v>31</v>
      </c>
      <c r="G11" s="32" t="s">
        <v>32</v>
      </c>
      <c r="H11" s="33" t="s">
        <v>12</v>
      </c>
      <c r="I11" s="34" t="n">
        <v>4</v>
      </c>
    </row>
    <row r="12" customFormat="false" ht="24.95" hidden="false" customHeight="true" outlineLevel="0" collapsed="false">
      <c r="A12" s="20" t="s">
        <v>33</v>
      </c>
      <c r="B12" s="35" t="n">
        <f aca="false">B11+1</f>
        <v>8</v>
      </c>
      <c r="C12" s="29" t="n">
        <v>5130010</v>
      </c>
      <c r="D12" s="30" t="s">
        <v>34</v>
      </c>
      <c r="E12" s="30" t="n">
        <v>16</v>
      </c>
      <c r="F12" s="31" t="s">
        <v>35</v>
      </c>
      <c r="G12" s="32" t="s">
        <v>36</v>
      </c>
      <c r="H12" s="33" t="s">
        <v>12</v>
      </c>
      <c r="I12" s="34" t="n">
        <v>1</v>
      </c>
    </row>
    <row r="13" customFormat="false" ht="24.95" hidden="false" customHeight="true" outlineLevel="0" collapsed="false">
      <c r="A13" s="20" t="s">
        <v>37</v>
      </c>
      <c r="B13" s="35" t="n">
        <f aca="false">B12+1</f>
        <v>9</v>
      </c>
      <c r="C13" s="29" t="n">
        <v>5130011</v>
      </c>
      <c r="D13" s="30" t="s">
        <v>38</v>
      </c>
      <c r="E13" s="30" t="n">
        <v>17</v>
      </c>
      <c r="F13" s="31" t="s">
        <v>39</v>
      </c>
      <c r="G13" s="32" t="s">
        <v>40</v>
      </c>
      <c r="H13" s="33" t="s">
        <v>12</v>
      </c>
      <c r="I13" s="34" t="n">
        <v>3</v>
      </c>
    </row>
    <row r="14" customFormat="false" ht="36" hidden="false" customHeight="true" outlineLevel="0" collapsed="false">
      <c r="A14" s="20" t="s">
        <v>41</v>
      </c>
      <c r="B14" s="35" t="n">
        <f aca="false">B13+1</f>
        <v>10</v>
      </c>
      <c r="C14" s="29" t="n">
        <v>5130015</v>
      </c>
      <c r="D14" s="30" t="s">
        <v>42</v>
      </c>
      <c r="E14" s="30" t="n">
        <v>24</v>
      </c>
      <c r="F14" s="31" t="s">
        <v>43</v>
      </c>
      <c r="G14" s="32" t="s">
        <v>44</v>
      </c>
      <c r="H14" s="33" t="s">
        <v>12</v>
      </c>
      <c r="I14" s="34" t="n">
        <v>8</v>
      </c>
    </row>
    <row r="15" customFormat="false" ht="24.95" hidden="false" customHeight="true" outlineLevel="0" collapsed="false">
      <c r="A15" s="20" t="s">
        <v>45</v>
      </c>
      <c r="B15" s="35" t="n">
        <f aca="false">B14+1</f>
        <v>11</v>
      </c>
      <c r="C15" s="29" t="n">
        <v>5130016</v>
      </c>
      <c r="D15" s="30" t="s">
        <v>46</v>
      </c>
      <c r="E15" s="30" t="n">
        <v>27</v>
      </c>
      <c r="F15" s="31" t="s">
        <v>47</v>
      </c>
      <c r="G15" s="32" t="s">
        <v>48</v>
      </c>
      <c r="H15" s="33" t="s">
        <v>12</v>
      </c>
      <c r="I15" s="34" t="n">
        <v>1</v>
      </c>
    </row>
    <row r="16" customFormat="false" ht="24.95" hidden="false" customHeight="true" outlineLevel="0" collapsed="false">
      <c r="A16" s="20" t="s">
        <v>27</v>
      </c>
      <c r="B16" s="35" t="n">
        <f aca="false">B15+1</f>
        <v>12</v>
      </c>
      <c r="C16" s="29" t="n">
        <v>5130017</v>
      </c>
      <c r="D16" s="30" t="s">
        <v>49</v>
      </c>
      <c r="E16" s="30" t="n">
        <v>25</v>
      </c>
      <c r="F16" s="31" t="s">
        <v>50</v>
      </c>
      <c r="G16" s="32" t="s">
        <v>51</v>
      </c>
      <c r="H16" s="33" t="s">
        <v>12</v>
      </c>
      <c r="I16" s="34" t="n">
        <v>2</v>
      </c>
    </row>
    <row r="17" customFormat="false" ht="24.95" hidden="false" customHeight="true" outlineLevel="0" collapsed="false">
      <c r="A17" s="20" t="s">
        <v>52</v>
      </c>
      <c r="B17" s="35" t="n">
        <f aca="false">B16+1</f>
        <v>13</v>
      </c>
      <c r="C17" s="29" t="n">
        <v>5130018</v>
      </c>
      <c r="D17" s="30" t="s">
        <v>53</v>
      </c>
      <c r="E17" s="30" t="n">
        <v>26</v>
      </c>
      <c r="F17" s="31" t="s">
        <v>54</v>
      </c>
      <c r="G17" s="32" t="s">
        <v>55</v>
      </c>
      <c r="H17" s="33" t="s">
        <v>12</v>
      </c>
      <c r="I17" s="34" t="n">
        <v>1</v>
      </c>
    </row>
    <row r="18" customFormat="false" ht="24.95" hidden="false" customHeight="true" outlineLevel="0" collapsed="false">
      <c r="A18" s="20" t="s">
        <v>30</v>
      </c>
      <c r="B18" s="35" t="n">
        <f aca="false">B17+1</f>
        <v>14</v>
      </c>
      <c r="C18" s="29" t="n">
        <v>5130019</v>
      </c>
      <c r="D18" s="30" t="s">
        <v>56</v>
      </c>
      <c r="E18" s="30" t="n">
        <v>28</v>
      </c>
      <c r="F18" s="31" t="s">
        <v>57</v>
      </c>
      <c r="G18" s="31" t="n">
        <v>1978</v>
      </c>
      <c r="H18" s="33" t="s">
        <v>12</v>
      </c>
      <c r="I18" s="34" t="n">
        <v>1</v>
      </c>
    </row>
    <row r="19" customFormat="false" ht="24.95" hidden="false" customHeight="true" outlineLevel="0" collapsed="false">
      <c r="A19" s="20" t="s">
        <v>34</v>
      </c>
      <c r="B19" s="35" t="n">
        <f aca="false">B18+1</f>
        <v>15</v>
      </c>
      <c r="C19" s="29" t="n">
        <v>5130020</v>
      </c>
      <c r="D19" s="30" t="s">
        <v>58</v>
      </c>
      <c r="E19" s="30" t="n">
        <v>29</v>
      </c>
      <c r="F19" s="31" t="s">
        <v>59</v>
      </c>
      <c r="G19" s="32" t="s">
        <v>60</v>
      </c>
      <c r="H19" s="33" t="s">
        <v>12</v>
      </c>
      <c r="I19" s="34" t="n">
        <v>1</v>
      </c>
    </row>
    <row r="20" customFormat="false" ht="41.25" hidden="false" customHeight="true" outlineLevel="0" collapsed="false">
      <c r="A20" s="20" t="s">
        <v>38</v>
      </c>
      <c r="B20" s="35" t="n">
        <f aca="false">B19+1</f>
        <v>16</v>
      </c>
      <c r="C20" s="29" t="n">
        <v>5130021</v>
      </c>
      <c r="D20" s="30" t="s">
        <v>61</v>
      </c>
      <c r="E20" s="30" t="n">
        <v>31</v>
      </c>
      <c r="F20" s="31" t="s">
        <v>62</v>
      </c>
      <c r="G20" s="32" t="s">
        <v>63</v>
      </c>
      <c r="H20" s="33" t="s">
        <v>12</v>
      </c>
      <c r="I20" s="34" t="n">
        <v>1</v>
      </c>
    </row>
    <row r="21" customFormat="false" ht="24.95" hidden="false" customHeight="true" outlineLevel="0" collapsed="false">
      <c r="A21" s="20" t="s">
        <v>64</v>
      </c>
      <c r="B21" s="35" t="n">
        <f aca="false">B20+1</f>
        <v>17</v>
      </c>
      <c r="C21" s="29" t="n">
        <v>5130024</v>
      </c>
      <c r="D21" s="30" t="s">
        <v>65</v>
      </c>
      <c r="E21" s="30" t="n">
        <v>38</v>
      </c>
      <c r="F21" s="31" t="s">
        <v>66</v>
      </c>
      <c r="G21" s="31" t="s">
        <v>67</v>
      </c>
      <c r="H21" s="33" t="s">
        <v>12</v>
      </c>
      <c r="I21" s="34" t="n">
        <v>2</v>
      </c>
    </row>
    <row r="22" customFormat="false" ht="24.95" hidden="false" customHeight="true" outlineLevel="0" collapsed="false">
      <c r="A22" s="20" t="s">
        <v>68</v>
      </c>
      <c r="B22" s="35" t="n">
        <f aca="false">B21+1</f>
        <v>18</v>
      </c>
      <c r="C22" s="29" t="n">
        <v>5130025</v>
      </c>
      <c r="D22" s="30" t="s">
        <v>69</v>
      </c>
      <c r="E22" s="30" t="n">
        <v>39</v>
      </c>
      <c r="F22" s="31" t="s">
        <v>70</v>
      </c>
      <c r="G22" s="32" t="s">
        <v>71</v>
      </c>
      <c r="H22" s="33" t="s">
        <v>12</v>
      </c>
      <c r="I22" s="34" t="n">
        <v>1</v>
      </c>
    </row>
    <row r="23" customFormat="false" ht="24.95" hidden="false" customHeight="true" outlineLevel="0" collapsed="false">
      <c r="A23" s="20" t="s">
        <v>72</v>
      </c>
      <c r="B23" s="35" t="n">
        <f aca="false">B22+1</f>
        <v>19</v>
      </c>
      <c r="C23" s="29" t="n">
        <v>5130026</v>
      </c>
      <c r="D23" s="30" t="s">
        <v>73</v>
      </c>
      <c r="E23" s="30" t="n">
        <v>40</v>
      </c>
      <c r="F23" s="31" t="s">
        <v>74</v>
      </c>
      <c r="G23" s="32" t="s">
        <v>75</v>
      </c>
      <c r="H23" s="33" t="s">
        <v>12</v>
      </c>
      <c r="I23" s="34" t="n">
        <v>1</v>
      </c>
    </row>
    <row r="24" customFormat="false" ht="24.95" hidden="false" customHeight="true" outlineLevel="0" collapsed="false">
      <c r="A24" s="20" t="s">
        <v>76</v>
      </c>
      <c r="B24" s="35" t="n">
        <f aca="false">B23+1</f>
        <v>20</v>
      </c>
      <c r="C24" s="29" t="n">
        <v>5130027</v>
      </c>
      <c r="D24" s="30" t="s">
        <v>77</v>
      </c>
      <c r="E24" s="30" t="n">
        <v>43</v>
      </c>
      <c r="F24" s="31" t="s">
        <v>78</v>
      </c>
      <c r="G24" s="32" t="s">
        <v>79</v>
      </c>
      <c r="H24" s="33" t="s">
        <v>12</v>
      </c>
      <c r="I24" s="34" t="n">
        <v>1</v>
      </c>
    </row>
    <row r="25" customFormat="false" ht="38.25" hidden="false" customHeight="true" outlineLevel="0" collapsed="false">
      <c r="A25" s="20" t="s">
        <v>80</v>
      </c>
      <c r="B25" s="35" t="n">
        <f aca="false">B24+1</f>
        <v>21</v>
      </c>
      <c r="C25" s="29" t="n">
        <v>5130030</v>
      </c>
      <c r="D25" s="30" t="s">
        <v>81</v>
      </c>
      <c r="E25" s="30" t="n">
        <v>46</v>
      </c>
      <c r="F25" s="31" t="s">
        <v>82</v>
      </c>
      <c r="G25" s="32" t="s">
        <v>83</v>
      </c>
      <c r="H25" s="33" t="s">
        <v>12</v>
      </c>
      <c r="I25" s="34" t="n">
        <v>1</v>
      </c>
    </row>
    <row r="26" customFormat="false" ht="24.95" hidden="false" customHeight="true" outlineLevel="0" collapsed="false">
      <c r="A26" s="20" t="s">
        <v>84</v>
      </c>
      <c r="B26" s="35" t="n">
        <f aca="false">B25+1</f>
        <v>22</v>
      </c>
      <c r="C26" s="29" t="n">
        <v>5130034</v>
      </c>
      <c r="D26" s="30" t="s">
        <v>85</v>
      </c>
      <c r="E26" s="30" t="n">
        <v>57</v>
      </c>
      <c r="F26" s="31" t="s">
        <v>86</v>
      </c>
      <c r="G26" s="31" t="s">
        <v>87</v>
      </c>
      <c r="H26" s="33" t="s">
        <v>12</v>
      </c>
      <c r="I26" s="34" t="n">
        <v>1</v>
      </c>
    </row>
    <row r="27" customFormat="false" ht="24.95" hidden="false" customHeight="true" outlineLevel="0" collapsed="false">
      <c r="A27" s="20" t="s">
        <v>42</v>
      </c>
      <c r="B27" s="35" t="n">
        <f aca="false">B26+1</f>
        <v>23</v>
      </c>
      <c r="C27" s="29" t="n">
        <v>5130035</v>
      </c>
      <c r="D27" s="30" t="s">
        <v>88</v>
      </c>
      <c r="E27" s="30" t="n">
        <v>59</v>
      </c>
      <c r="F27" s="31" t="s">
        <v>89</v>
      </c>
      <c r="G27" s="31" t="s">
        <v>87</v>
      </c>
      <c r="H27" s="33" t="s">
        <v>12</v>
      </c>
      <c r="I27" s="34" t="n">
        <v>8</v>
      </c>
    </row>
    <row r="28" customFormat="false" ht="24.95" hidden="false" customHeight="true" outlineLevel="0" collapsed="false">
      <c r="A28" s="20" t="s">
        <v>49</v>
      </c>
      <c r="B28" s="35" t="n">
        <f aca="false">B27+1</f>
        <v>24</v>
      </c>
      <c r="C28" s="29" t="n">
        <v>5130036</v>
      </c>
      <c r="D28" s="30" t="s">
        <v>90</v>
      </c>
      <c r="E28" s="30" t="n">
        <v>62</v>
      </c>
      <c r="F28" s="31" t="s">
        <v>91</v>
      </c>
      <c r="G28" s="31" t="s">
        <v>87</v>
      </c>
      <c r="H28" s="33" t="s">
        <v>12</v>
      </c>
      <c r="I28" s="34" t="n">
        <v>2</v>
      </c>
    </row>
    <row r="29" customFormat="false" ht="24.95" hidden="false" customHeight="true" outlineLevel="0" collapsed="false">
      <c r="A29" s="20" t="s">
        <v>53</v>
      </c>
      <c r="B29" s="35" t="n">
        <f aca="false">B28+1</f>
        <v>25</v>
      </c>
      <c r="C29" s="29" t="n">
        <v>5130037</v>
      </c>
      <c r="D29" s="30" t="s">
        <v>92</v>
      </c>
      <c r="E29" s="30" t="n">
        <v>67</v>
      </c>
      <c r="F29" s="31" t="s">
        <v>93</v>
      </c>
      <c r="G29" s="31" t="s">
        <v>87</v>
      </c>
      <c r="H29" s="33" t="s">
        <v>12</v>
      </c>
      <c r="I29" s="34" t="n">
        <v>2</v>
      </c>
    </row>
    <row r="30" customFormat="false" ht="24.95" hidden="false" customHeight="true" outlineLevel="0" collapsed="false">
      <c r="A30" s="20" t="s">
        <v>46</v>
      </c>
      <c r="B30" s="35" t="n">
        <f aca="false">B29+1</f>
        <v>26</v>
      </c>
      <c r="C30" s="29" t="n">
        <v>5130038</v>
      </c>
      <c r="D30" s="30" t="s">
        <v>94</v>
      </c>
      <c r="E30" s="30" t="n">
        <v>68</v>
      </c>
      <c r="F30" s="31" t="s">
        <v>95</v>
      </c>
      <c r="G30" s="31" t="s">
        <v>87</v>
      </c>
      <c r="H30" s="33" t="s">
        <v>12</v>
      </c>
      <c r="I30" s="34" t="n">
        <v>3</v>
      </c>
    </row>
    <row r="31" customFormat="false" ht="24.95" hidden="false" customHeight="true" outlineLevel="0" collapsed="false">
      <c r="A31" s="20" t="s">
        <v>56</v>
      </c>
      <c r="B31" s="35" t="n">
        <f aca="false">B30+1</f>
        <v>27</v>
      </c>
      <c r="C31" s="29" t="n">
        <v>5130039</v>
      </c>
      <c r="D31" s="30" t="s">
        <v>96</v>
      </c>
      <c r="E31" s="30" t="n">
        <v>81</v>
      </c>
      <c r="F31" s="31" t="s">
        <v>97</v>
      </c>
      <c r="G31" s="32" t="s">
        <v>98</v>
      </c>
      <c r="H31" s="33" t="s">
        <v>12</v>
      </c>
      <c r="I31" s="34" t="n">
        <v>3</v>
      </c>
    </row>
    <row r="32" customFormat="false" ht="24.95" hidden="false" customHeight="true" outlineLevel="0" collapsed="false">
      <c r="A32" s="20" t="s">
        <v>58</v>
      </c>
      <c r="B32" s="35" t="n">
        <f aca="false">B31+1</f>
        <v>28</v>
      </c>
      <c r="C32" s="29" t="n">
        <v>5130041</v>
      </c>
      <c r="D32" s="30" t="s">
        <v>99</v>
      </c>
      <c r="E32" s="30" t="n">
        <v>84</v>
      </c>
      <c r="F32" s="31" t="s">
        <v>100</v>
      </c>
      <c r="G32" s="31" t="n">
        <v>1974</v>
      </c>
      <c r="H32" s="33" t="s">
        <v>12</v>
      </c>
      <c r="I32" s="34" t="n">
        <v>1</v>
      </c>
    </row>
    <row r="33" customFormat="false" ht="24.95" hidden="false" customHeight="true" outlineLevel="0" collapsed="false">
      <c r="A33" s="20" t="s">
        <v>101</v>
      </c>
      <c r="B33" s="35" t="n">
        <f aca="false">B32+1</f>
        <v>29</v>
      </c>
      <c r="C33" s="29" t="n">
        <v>5130043</v>
      </c>
      <c r="D33" s="30" t="s">
        <v>102</v>
      </c>
      <c r="E33" s="30" t="n">
        <v>89</v>
      </c>
      <c r="F33" s="31" t="s">
        <v>103</v>
      </c>
      <c r="G33" s="31" t="s">
        <v>104</v>
      </c>
      <c r="H33" s="33" t="s">
        <v>12</v>
      </c>
      <c r="I33" s="34" t="n">
        <v>2</v>
      </c>
    </row>
    <row r="34" customFormat="false" ht="24.95" hidden="false" customHeight="true" outlineLevel="0" collapsed="false">
      <c r="A34" s="20" t="s">
        <v>61</v>
      </c>
      <c r="B34" s="35" t="n">
        <f aca="false">B33+1</f>
        <v>30</v>
      </c>
      <c r="C34" s="29" t="n">
        <v>5130044</v>
      </c>
      <c r="D34" s="30" t="s">
        <v>105</v>
      </c>
      <c r="E34" s="30" t="n">
        <v>91</v>
      </c>
      <c r="F34" s="31" t="s">
        <v>106</v>
      </c>
      <c r="G34" s="31" t="s">
        <v>107</v>
      </c>
      <c r="H34" s="33" t="s">
        <v>12</v>
      </c>
      <c r="I34" s="34" t="n">
        <v>9</v>
      </c>
    </row>
    <row r="35" customFormat="false" ht="31.5" hidden="false" customHeight="true" outlineLevel="0" collapsed="false">
      <c r="A35" s="20" t="s">
        <v>108</v>
      </c>
      <c r="B35" s="35" t="n">
        <f aca="false">B34+1</f>
        <v>31</v>
      </c>
      <c r="C35" s="29" t="n">
        <v>5130045</v>
      </c>
      <c r="D35" s="30" t="s">
        <v>109</v>
      </c>
      <c r="E35" s="30" t="n">
        <v>92</v>
      </c>
      <c r="F35" s="31" t="s">
        <v>110</v>
      </c>
      <c r="G35" s="32" t="s">
        <v>111</v>
      </c>
      <c r="H35" s="33" t="s">
        <v>12</v>
      </c>
      <c r="I35" s="34" t="n">
        <v>2</v>
      </c>
    </row>
    <row r="36" customFormat="false" ht="36" hidden="false" customHeight="true" outlineLevel="0" collapsed="false">
      <c r="A36" s="20" t="s">
        <v>112</v>
      </c>
      <c r="B36" s="35" t="n">
        <f aca="false">B35+1</f>
        <v>32</v>
      </c>
      <c r="C36" s="29" t="n">
        <v>5130046</v>
      </c>
      <c r="D36" s="30" t="s">
        <v>113</v>
      </c>
      <c r="E36" s="30" t="n">
        <v>97</v>
      </c>
      <c r="F36" s="31" t="s">
        <v>114</v>
      </c>
      <c r="G36" s="32" t="s">
        <v>115</v>
      </c>
      <c r="H36" s="33" t="s">
        <v>12</v>
      </c>
      <c r="I36" s="34" t="n">
        <v>4</v>
      </c>
    </row>
    <row r="37" customFormat="false" ht="24.95" hidden="false" customHeight="true" outlineLevel="0" collapsed="false">
      <c r="A37" s="20" t="s">
        <v>116</v>
      </c>
      <c r="B37" s="35" t="n">
        <f aca="false">B36+1</f>
        <v>33</v>
      </c>
      <c r="C37" s="29" t="n">
        <v>5130047</v>
      </c>
      <c r="D37" s="30" t="s">
        <v>117</v>
      </c>
      <c r="E37" s="30" t="n">
        <v>98</v>
      </c>
      <c r="F37" s="31" t="s">
        <v>118</v>
      </c>
      <c r="G37" s="32" t="s">
        <v>119</v>
      </c>
      <c r="H37" s="33" t="s">
        <v>12</v>
      </c>
      <c r="I37" s="34" t="n">
        <v>2</v>
      </c>
    </row>
    <row r="38" customFormat="false" ht="24.95" hidden="false" customHeight="true" outlineLevel="0" collapsed="false">
      <c r="A38" s="20" t="s">
        <v>120</v>
      </c>
      <c r="B38" s="35" t="n">
        <f aca="false">B37+1</f>
        <v>34</v>
      </c>
      <c r="C38" s="29" t="n">
        <v>5130048</v>
      </c>
      <c r="D38" s="30" t="s">
        <v>121</v>
      </c>
      <c r="E38" s="30" t="n">
        <v>108</v>
      </c>
      <c r="F38" s="31" t="s">
        <v>122</v>
      </c>
      <c r="G38" s="32" t="s">
        <v>123</v>
      </c>
      <c r="H38" s="33" t="s">
        <v>12</v>
      </c>
      <c r="I38" s="34" t="n">
        <v>2</v>
      </c>
    </row>
    <row r="39" customFormat="false" ht="37.5" hidden="false" customHeight="true" outlineLevel="0" collapsed="false">
      <c r="A39" s="20" t="s">
        <v>124</v>
      </c>
      <c r="B39" s="35" t="n">
        <f aca="false">B38+1</f>
        <v>35</v>
      </c>
      <c r="C39" s="29" t="n">
        <v>5130049</v>
      </c>
      <c r="D39" s="30" t="s">
        <v>125</v>
      </c>
      <c r="E39" s="30" t="n">
        <v>110</v>
      </c>
      <c r="F39" s="31" t="s">
        <v>126</v>
      </c>
      <c r="G39" s="32" t="s">
        <v>127</v>
      </c>
      <c r="H39" s="33" t="s">
        <v>12</v>
      </c>
      <c r="I39" s="34" t="n">
        <v>4</v>
      </c>
    </row>
    <row r="40" customFormat="false" ht="24.95" hidden="false" customHeight="true" outlineLevel="0" collapsed="false">
      <c r="A40" s="20" t="s">
        <v>128</v>
      </c>
      <c r="B40" s="35" t="n">
        <f aca="false">B39+1</f>
        <v>36</v>
      </c>
      <c r="C40" s="29" t="n">
        <v>5130050</v>
      </c>
      <c r="D40" s="30" t="s">
        <v>129</v>
      </c>
      <c r="E40" s="30" t="n">
        <v>112</v>
      </c>
      <c r="F40" s="31" t="s">
        <v>130</v>
      </c>
      <c r="G40" s="32" t="s">
        <v>131</v>
      </c>
      <c r="H40" s="33" t="s">
        <v>12</v>
      </c>
      <c r="I40" s="34" t="n">
        <v>3</v>
      </c>
    </row>
    <row r="41" customFormat="false" ht="24.95" hidden="false" customHeight="true" outlineLevel="0" collapsed="false">
      <c r="A41" s="20" t="s">
        <v>65</v>
      </c>
      <c r="B41" s="35" t="n">
        <f aca="false">B40+1</f>
        <v>37</v>
      </c>
      <c r="C41" s="29" t="n">
        <v>5130051</v>
      </c>
      <c r="D41" s="30" t="s">
        <v>132</v>
      </c>
      <c r="E41" s="30" t="n">
        <v>116</v>
      </c>
      <c r="F41" s="31" t="s">
        <v>133</v>
      </c>
      <c r="G41" s="32" t="s">
        <v>134</v>
      </c>
      <c r="H41" s="33" t="s">
        <v>12</v>
      </c>
      <c r="I41" s="34" t="n">
        <v>2</v>
      </c>
    </row>
    <row r="42" customFormat="false" ht="24.95" hidden="false" customHeight="true" outlineLevel="0" collapsed="false">
      <c r="A42" s="20" t="s">
        <v>69</v>
      </c>
      <c r="B42" s="35" t="n">
        <f aca="false">B41+1</f>
        <v>38</v>
      </c>
      <c r="C42" s="29" t="n">
        <v>5130052</v>
      </c>
      <c r="D42" s="30" t="s">
        <v>135</v>
      </c>
      <c r="E42" s="30" t="n">
        <v>119</v>
      </c>
      <c r="F42" s="31" t="s">
        <v>136</v>
      </c>
      <c r="G42" s="31" t="s">
        <v>137</v>
      </c>
      <c r="H42" s="33" t="s">
        <v>12</v>
      </c>
      <c r="I42" s="34" t="n">
        <v>2</v>
      </c>
    </row>
    <row r="43" customFormat="false" ht="24.95" hidden="false" customHeight="true" outlineLevel="0" collapsed="false">
      <c r="A43" s="20" t="s">
        <v>73</v>
      </c>
      <c r="B43" s="35" t="n">
        <f aca="false">B42+1</f>
        <v>39</v>
      </c>
      <c r="C43" s="29" t="n">
        <v>5130055</v>
      </c>
      <c r="D43" s="30" t="s">
        <v>138</v>
      </c>
      <c r="E43" s="30" t="n">
        <v>127</v>
      </c>
      <c r="F43" s="31" t="s">
        <v>139</v>
      </c>
      <c r="G43" s="32" t="s">
        <v>140</v>
      </c>
      <c r="H43" s="33" t="s">
        <v>12</v>
      </c>
      <c r="I43" s="34" t="n">
        <v>1</v>
      </c>
    </row>
    <row r="44" customFormat="false" ht="36" hidden="false" customHeight="true" outlineLevel="0" collapsed="false">
      <c r="A44" s="20" t="s">
        <v>141</v>
      </c>
      <c r="B44" s="35" t="n">
        <f aca="false">B43+1</f>
        <v>40</v>
      </c>
      <c r="C44" s="29" t="n">
        <v>5130057</v>
      </c>
      <c r="D44" s="30" t="s">
        <v>142</v>
      </c>
      <c r="E44" s="30" t="n">
        <v>129</v>
      </c>
      <c r="F44" s="31" t="s">
        <v>143</v>
      </c>
      <c r="G44" s="32" t="s">
        <v>144</v>
      </c>
      <c r="H44" s="33" t="s">
        <v>12</v>
      </c>
      <c r="I44" s="34" t="n">
        <v>1</v>
      </c>
    </row>
    <row r="45" customFormat="false" ht="24.95" hidden="false" customHeight="true" outlineLevel="0" collapsed="false">
      <c r="A45" s="20" t="s">
        <v>145</v>
      </c>
      <c r="B45" s="35" t="n">
        <f aca="false">B44+1</f>
        <v>41</v>
      </c>
      <c r="C45" s="29" t="n">
        <v>5130058</v>
      </c>
      <c r="D45" s="30" t="s">
        <v>146</v>
      </c>
      <c r="E45" s="30" t="n">
        <v>130</v>
      </c>
      <c r="F45" s="31" t="s">
        <v>147</v>
      </c>
      <c r="G45" s="32" t="s">
        <v>148</v>
      </c>
      <c r="H45" s="33" t="s">
        <v>12</v>
      </c>
      <c r="I45" s="34" t="n">
        <v>1</v>
      </c>
    </row>
    <row r="46" customFormat="false" ht="24.95" hidden="false" customHeight="true" outlineLevel="0" collapsed="false">
      <c r="A46" s="20" t="s">
        <v>77</v>
      </c>
      <c r="B46" s="35" t="n">
        <f aca="false">B45+1</f>
        <v>42</v>
      </c>
      <c r="C46" s="29" t="n">
        <v>5130059</v>
      </c>
      <c r="D46" s="30" t="s">
        <v>149</v>
      </c>
      <c r="E46" s="30" t="n">
        <v>131</v>
      </c>
      <c r="F46" s="31" t="s">
        <v>150</v>
      </c>
      <c r="G46" s="32" t="s">
        <v>151</v>
      </c>
      <c r="H46" s="33" t="s">
        <v>12</v>
      </c>
      <c r="I46" s="34" t="n">
        <v>1</v>
      </c>
    </row>
    <row r="47" customFormat="false" ht="24.95" hidden="false" customHeight="true" outlineLevel="0" collapsed="false">
      <c r="A47" s="20" t="s">
        <v>152</v>
      </c>
      <c r="B47" s="35" t="n">
        <f aca="false">B46+1</f>
        <v>43</v>
      </c>
      <c r="C47" s="29" t="n">
        <v>5130060</v>
      </c>
      <c r="D47" s="30" t="s">
        <v>153</v>
      </c>
      <c r="E47" s="30" t="n">
        <v>138</v>
      </c>
      <c r="F47" s="31" t="s">
        <v>154</v>
      </c>
      <c r="G47" s="32" t="s">
        <v>155</v>
      </c>
      <c r="H47" s="33" t="s">
        <v>12</v>
      </c>
      <c r="I47" s="34" t="n">
        <v>1</v>
      </c>
    </row>
    <row r="48" customFormat="false" ht="32.25" hidden="false" customHeight="true" outlineLevel="0" collapsed="false">
      <c r="A48" s="20" t="s">
        <v>156</v>
      </c>
      <c r="B48" s="35" t="n">
        <f aca="false">B47+1</f>
        <v>44</v>
      </c>
      <c r="C48" s="29" t="n">
        <v>5130061</v>
      </c>
      <c r="D48" s="30" t="s">
        <v>157</v>
      </c>
      <c r="E48" s="30" t="n">
        <v>147</v>
      </c>
      <c r="F48" s="31" t="s">
        <v>158</v>
      </c>
      <c r="G48" s="32" t="s">
        <v>159</v>
      </c>
      <c r="H48" s="33" t="s">
        <v>12</v>
      </c>
      <c r="I48" s="34" t="n">
        <v>3</v>
      </c>
    </row>
    <row r="49" customFormat="false" ht="32.25" hidden="false" customHeight="true" outlineLevel="0" collapsed="false">
      <c r="A49" s="20" t="s">
        <v>81</v>
      </c>
      <c r="B49" s="35" t="n">
        <f aca="false">B48+1</f>
        <v>45</v>
      </c>
      <c r="C49" s="29" t="n">
        <v>5130062</v>
      </c>
      <c r="D49" s="30" t="s">
        <v>160</v>
      </c>
      <c r="E49" s="30" t="n">
        <v>148</v>
      </c>
      <c r="F49" s="31" t="s">
        <v>161</v>
      </c>
      <c r="G49" s="32" t="s">
        <v>162</v>
      </c>
      <c r="H49" s="33" t="s">
        <v>12</v>
      </c>
      <c r="I49" s="34" t="n">
        <v>5</v>
      </c>
    </row>
    <row r="50" customFormat="false" ht="32.25" hidden="false" customHeight="true" outlineLevel="0" collapsed="false">
      <c r="A50" s="20" t="s">
        <v>163</v>
      </c>
      <c r="B50" s="35" t="n">
        <f aca="false">B49+1</f>
        <v>46</v>
      </c>
      <c r="C50" s="29" t="n">
        <v>5130063</v>
      </c>
      <c r="D50" s="30" t="s">
        <v>164</v>
      </c>
      <c r="E50" s="30" t="n">
        <v>150</v>
      </c>
      <c r="F50" s="31" t="s">
        <v>165</v>
      </c>
      <c r="G50" s="32" t="s">
        <v>166</v>
      </c>
      <c r="H50" s="33" t="s">
        <v>12</v>
      </c>
      <c r="I50" s="34" t="n">
        <v>1</v>
      </c>
    </row>
    <row r="51" customFormat="false" ht="36" hidden="false" customHeight="true" outlineLevel="0" collapsed="false">
      <c r="A51" s="20" t="s">
        <v>167</v>
      </c>
      <c r="B51" s="35" t="n">
        <f aca="false">B50+1</f>
        <v>47</v>
      </c>
      <c r="C51" s="29" t="n">
        <v>5130064</v>
      </c>
      <c r="D51" s="30" t="s">
        <v>168</v>
      </c>
      <c r="E51" s="30" t="n">
        <v>151</v>
      </c>
      <c r="F51" s="31" t="s">
        <v>169</v>
      </c>
      <c r="G51" s="32" t="s">
        <v>170</v>
      </c>
      <c r="H51" s="33" t="s">
        <v>12</v>
      </c>
      <c r="I51" s="34" t="n">
        <v>1</v>
      </c>
    </row>
    <row r="52" customFormat="false" ht="24.95" hidden="false" customHeight="true" outlineLevel="0" collapsed="false">
      <c r="A52" s="20" t="s">
        <v>171</v>
      </c>
      <c r="B52" s="35" t="n">
        <f aca="false">B51+1</f>
        <v>48</v>
      </c>
      <c r="C52" s="29" t="n">
        <v>5130066</v>
      </c>
      <c r="D52" s="30" t="s">
        <v>172</v>
      </c>
      <c r="E52" s="30" t="n">
        <v>160</v>
      </c>
      <c r="F52" s="31" t="s">
        <v>173</v>
      </c>
      <c r="G52" s="32" t="s">
        <v>174</v>
      </c>
      <c r="H52" s="33" t="s">
        <v>12</v>
      </c>
      <c r="I52" s="34" t="n">
        <v>1</v>
      </c>
    </row>
    <row r="53" customFormat="false" ht="24.95" hidden="false" customHeight="true" outlineLevel="0" collapsed="false">
      <c r="A53" s="20" t="s">
        <v>175</v>
      </c>
      <c r="B53" s="35" t="n">
        <f aca="false">B52+1</f>
        <v>49</v>
      </c>
      <c r="C53" s="29" t="n">
        <v>5130067</v>
      </c>
      <c r="D53" s="30" t="s">
        <v>176</v>
      </c>
      <c r="E53" s="30" t="n">
        <v>161</v>
      </c>
      <c r="F53" s="31" t="s">
        <v>177</v>
      </c>
      <c r="G53" s="32" t="s">
        <v>178</v>
      </c>
      <c r="H53" s="33" t="s">
        <v>12</v>
      </c>
      <c r="I53" s="34" t="n">
        <v>5</v>
      </c>
    </row>
    <row r="54" customFormat="false" ht="24.95" hidden="false" customHeight="true" outlineLevel="0" collapsed="false">
      <c r="A54" s="20" t="s">
        <v>179</v>
      </c>
      <c r="B54" s="35" t="n">
        <f aca="false">B53+1</f>
        <v>50</v>
      </c>
      <c r="C54" s="29" t="n">
        <v>5130069</v>
      </c>
      <c r="D54" s="30" t="s">
        <v>180</v>
      </c>
      <c r="E54" s="30" t="n">
        <v>163</v>
      </c>
      <c r="F54" s="31" t="s">
        <v>181</v>
      </c>
      <c r="G54" s="31" t="s">
        <v>182</v>
      </c>
      <c r="H54" s="33" t="s">
        <v>12</v>
      </c>
      <c r="I54" s="34" t="n">
        <v>1</v>
      </c>
    </row>
    <row r="55" customFormat="false" ht="24.95" hidden="false" customHeight="true" outlineLevel="0" collapsed="false">
      <c r="A55" s="20" t="s">
        <v>183</v>
      </c>
      <c r="B55" s="35" t="n">
        <f aca="false">B54+1</f>
        <v>51</v>
      </c>
      <c r="C55" s="29" t="n">
        <v>5130070</v>
      </c>
      <c r="D55" s="30" t="s">
        <v>184</v>
      </c>
      <c r="E55" s="30" t="n">
        <v>164</v>
      </c>
      <c r="F55" s="31" t="s">
        <v>185</v>
      </c>
      <c r="G55" s="32" t="s">
        <v>186</v>
      </c>
      <c r="H55" s="33" t="s">
        <v>12</v>
      </c>
      <c r="I55" s="34" t="n">
        <v>1</v>
      </c>
    </row>
    <row r="56" customFormat="false" ht="42.75" hidden="false" customHeight="true" outlineLevel="0" collapsed="false">
      <c r="A56" s="20" t="s">
        <v>187</v>
      </c>
      <c r="B56" s="35" t="n">
        <f aca="false">B55+1</f>
        <v>52</v>
      </c>
      <c r="C56" s="29" t="n">
        <v>5130071</v>
      </c>
      <c r="D56" s="30" t="s">
        <v>188</v>
      </c>
      <c r="E56" s="30" t="n">
        <v>167</v>
      </c>
      <c r="F56" s="31" t="s">
        <v>189</v>
      </c>
      <c r="G56" s="32" t="s">
        <v>190</v>
      </c>
      <c r="H56" s="33" t="s">
        <v>12</v>
      </c>
      <c r="I56" s="34" t="n">
        <v>2</v>
      </c>
    </row>
    <row r="57" customFormat="false" ht="42.75" hidden="false" customHeight="true" outlineLevel="0" collapsed="false">
      <c r="A57" s="20" t="s">
        <v>191</v>
      </c>
      <c r="B57" s="35" t="n">
        <f aca="false">B56+1</f>
        <v>53</v>
      </c>
      <c r="C57" s="29" t="n">
        <v>5130072</v>
      </c>
      <c r="D57" s="30" t="s">
        <v>192</v>
      </c>
      <c r="E57" s="30" t="n">
        <v>168</v>
      </c>
      <c r="F57" s="31" t="s">
        <v>193</v>
      </c>
      <c r="G57" s="32" t="s">
        <v>194</v>
      </c>
      <c r="H57" s="33" t="s">
        <v>12</v>
      </c>
      <c r="I57" s="34" t="n">
        <v>2</v>
      </c>
    </row>
    <row r="58" customFormat="false" ht="24.95" hidden="false" customHeight="true" outlineLevel="0" collapsed="false">
      <c r="A58" s="20" t="s">
        <v>195</v>
      </c>
      <c r="B58" s="35" t="n">
        <f aca="false">B57+1</f>
        <v>54</v>
      </c>
      <c r="C58" s="29" t="n">
        <v>5130074</v>
      </c>
      <c r="D58" s="30" t="s">
        <v>196</v>
      </c>
      <c r="E58" s="30" t="n">
        <v>171</v>
      </c>
      <c r="F58" s="31" t="s">
        <v>197</v>
      </c>
      <c r="G58" s="32" t="s">
        <v>198</v>
      </c>
      <c r="H58" s="33" t="s">
        <v>12</v>
      </c>
      <c r="I58" s="34" t="n">
        <v>1</v>
      </c>
    </row>
    <row r="59" customFormat="false" ht="37.5" hidden="false" customHeight="true" outlineLevel="0" collapsed="false">
      <c r="A59" s="20" t="s">
        <v>85</v>
      </c>
      <c r="B59" s="35" t="n">
        <f aca="false">B58+1</f>
        <v>55</v>
      </c>
      <c r="C59" s="29" t="n">
        <v>5130075</v>
      </c>
      <c r="D59" s="30" t="s">
        <v>199</v>
      </c>
      <c r="E59" s="30" t="n">
        <v>173</v>
      </c>
      <c r="F59" s="31" t="s">
        <v>200</v>
      </c>
      <c r="G59" s="32" t="s">
        <v>201</v>
      </c>
      <c r="H59" s="33" t="s">
        <v>12</v>
      </c>
      <c r="I59" s="34" t="n">
        <v>7</v>
      </c>
    </row>
    <row r="60" customFormat="false" ht="24.95" hidden="false" customHeight="true" outlineLevel="0" collapsed="false">
      <c r="A60" s="20" t="s">
        <v>202</v>
      </c>
      <c r="B60" s="35" t="n">
        <f aca="false">B59+1</f>
        <v>56</v>
      </c>
      <c r="C60" s="29" t="n">
        <v>5130076</v>
      </c>
      <c r="D60" s="30" t="s">
        <v>203</v>
      </c>
      <c r="E60" s="30" t="n">
        <v>174</v>
      </c>
      <c r="F60" s="31" t="s">
        <v>204</v>
      </c>
      <c r="G60" s="32" t="s">
        <v>205</v>
      </c>
      <c r="H60" s="33" t="s">
        <v>12</v>
      </c>
      <c r="I60" s="34" t="n">
        <v>1</v>
      </c>
    </row>
    <row r="61" customFormat="false" ht="36" hidden="false" customHeight="true" outlineLevel="0" collapsed="false">
      <c r="A61" s="20" t="s">
        <v>88</v>
      </c>
      <c r="B61" s="35" t="n">
        <f aca="false">B60+1</f>
        <v>57</v>
      </c>
      <c r="C61" s="29" t="n">
        <v>5130077</v>
      </c>
      <c r="D61" s="30" t="s">
        <v>206</v>
      </c>
      <c r="E61" s="30" t="n">
        <v>175</v>
      </c>
      <c r="F61" s="31" t="s">
        <v>207</v>
      </c>
      <c r="G61" s="32" t="s">
        <v>208</v>
      </c>
      <c r="H61" s="33" t="s">
        <v>12</v>
      </c>
      <c r="I61" s="34" t="n">
        <v>2</v>
      </c>
    </row>
    <row r="62" customFormat="false" ht="24.95" hidden="false" customHeight="true" outlineLevel="0" collapsed="false">
      <c r="A62" s="20" t="s">
        <v>209</v>
      </c>
      <c r="B62" s="35" t="n">
        <f aca="false">B61+1</f>
        <v>58</v>
      </c>
      <c r="C62" s="29" t="n">
        <v>5130078</v>
      </c>
      <c r="D62" s="30" t="s">
        <v>210</v>
      </c>
      <c r="E62" s="30" t="n">
        <v>177</v>
      </c>
      <c r="F62" s="31" t="s">
        <v>211</v>
      </c>
      <c r="G62" s="32" t="s">
        <v>212</v>
      </c>
      <c r="H62" s="33" t="s">
        <v>12</v>
      </c>
      <c r="I62" s="34" t="n">
        <v>1</v>
      </c>
    </row>
    <row r="63" customFormat="false" ht="77.25" hidden="false" customHeight="true" outlineLevel="0" collapsed="false">
      <c r="A63" s="20" t="s">
        <v>213</v>
      </c>
      <c r="B63" s="35" t="n">
        <f aca="false">B62+1</f>
        <v>59</v>
      </c>
      <c r="C63" s="29" t="n">
        <v>5130079</v>
      </c>
      <c r="D63" s="30" t="s">
        <v>214</v>
      </c>
      <c r="E63" s="30" t="n">
        <v>179</v>
      </c>
      <c r="F63" s="31" t="s">
        <v>215</v>
      </c>
      <c r="G63" s="32" t="s">
        <v>216</v>
      </c>
      <c r="H63" s="33" t="s">
        <v>12</v>
      </c>
      <c r="I63" s="34" t="n">
        <v>9</v>
      </c>
    </row>
    <row r="64" customFormat="false" ht="38.25" hidden="false" customHeight="true" outlineLevel="0" collapsed="false">
      <c r="A64" s="20" t="s">
        <v>90</v>
      </c>
      <c r="B64" s="35" t="n">
        <f aca="false">B63+1</f>
        <v>60</v>
      </c>
      <c r="C64" s="29" t="n">
        <v>5130080</v>
      </c>
      <c r="D64" s="30" t="s">
        <v>217</v>
      </c>
      <c r="E64" s="30" t="n">
        <v>180</v>
      </c>
      <c r="F64" s="31" t="s">
        <v>218</v>
      </c>
      <c r="G64" s="32" t="s">
        <v>219</v>
      </c>
      <c r="H64" s="33" t="s">
        <v>12</v>
      </c>
      <c r="I64" s="34" t="n">
        <v>2</v>
      </c>
    </row>
    <row r="65" customFormat="false" ht="38.25" hidden="false" customHeight="true" outlineLevel="0" collapsed="false">
      <c r="A65" s="20" t="s">
        <v>220</v>
      </c>
      <c r="B65" s="35" t="n">
        <f aca="false">B64+1</f>
        <v>61</v>
      </c>
      <c r="C65" s="29" t="n">
        <v>5130081</v>
      </c>
      <c r="D65" s="30" t="s">
        <v>221</v>
      </c>
      <c r="E65" s="30" t="n">
        <v>181</v>
      </c>
      <c r="F65" s="31" t="s">
        <v>222</v>
      </c>
      <c r="G65" s="32" t="s">
        <v>223</v>
      </c>
      <c r="H65" s="33" t="s">
        <v>12</v>
      </c>
      <c r="I65" s="34" t="n">
        <v>1</v>
      </c>
    </row>
    <row r="66" customFormat="false" ht="24.95" hidden="false" customHeight="true" outlineLevel="0" collapsed="false">
      <c r="A66" s="20" t="s">
        <v>224</v>
      </c>
      <c r="B66" s="35" t="n">
        <f aca="false">B65+1</f>
        <v>62</v>
      </c>
      <c r="C66" s="29" t="n">
        <v>5130082</v>
      </c>
      <c r="D66" s="30" t="s">
        <v>225</v>
      </c>
      <c r="E66" s="30" t="n">
        <v>182</v>
      </c>
      <c r="F66" s="31" t="s">
        <v>226</v>
      </c>
      <c r="G66" s="32" t="s">
        <v>227</v>
      </c>
      <c r="H66" s="33" t="s">
        <v>12</v>
      </c>
      <c r="I66" s="34" t="n">
        <v>1</v>
      </c>
    </row>
    <row r="67" customFormat="false" ht="56.25" hidden="false" customHeight="true" outlineLevel="0" collapsed="false">
      <c r="A67" s="20" t="s">
        <v>228</v>
      </c>
      <c r="B67" s="35" t="n">
        <f aca="false">B66+1</f>
        <v>63</v>
      </c>
      <c r="C67" s="29" t="n">
        <v>5130083</v>
      </c>
      <c r="D67" s="30" t="s">
        <v>229</v>
      </c>
      <c r="E67" s="30" t="n">
        <v>183</v>
      </c>
      <c r="F67" s="31" t="s">
        <v>230</v>
      </c>
      <c r="G67" s="32" t="s">
        <v>231</v>
      </c>
      <c r="H67" s="33" t="s">
        <v>12</v>
      </c>
      <c r="I67" s="34" t="n">
        <v>6</v>
      </c>
    </row>
    <row r="68" customFormat="false" ht="39" hidden="false" customHeight="true" outlineLevel="0" collapsed="false">
      <c r="A68" s="20" t="s">
        <v>232</v>
      </c>
      <c r="B68" s="35" t="n">
        <f aca="false">B67+1</f>
        <v>64</v>
      </c>
      <c r="C68" s="29" t="n">
        <v>5130084</v>
      </c>
      <c r="D68" s="30" t="s">
        <v>233</v>
      </c>
      <c r="E68" s="30" t="n">
        <v>184</v>
      </c>
      <c r="F68" s="31" t="s">
        <v>234</v>
      </c>
      <c r="G68" s="32" t="s">
        <v>235</v>
      </c>
      <c r="H68" s="33" t="s">
        <v>12</v>
      </c>
      <c r="I68" s="34" t="n">
        <v>2</v>
      </c>
    </row>
    <row r="69" customFormat="false" ht="40.5" hidden="false" customHeight="true" outlineLevel="0" collapsed="false">
      <c r="A69" s="20" t="s">
        <v>92</v>
      </c>
      <c r="B69" s="35" t="n">
        <f aca="false">B68+1</f>
        <v>65</v>
      </c>
      <c r="C69" s="29" t="n">
        <v>5130085</v>
      </c>
      <c r="D69" s="30" t="s">
        <v>236</v>
      </c>
      <c r="E69" s="30" t="n">
        <v>185</v>
      </c>
      <c r="F69" s="31" t="s">
        <v>237</v>
      </c>
      <c r="G69" s="32" t="s">
        <v>238</v>
      </c>
      <c r="H69" s="33" t="s">
        <v>12</v>
      </c>
      <c r="I69" s="34" t="n">
        <v>2</v>
      </c>
    </row>
    <row r="70" customFormat="false" ht="40.5" hidden="false" customHeight="true" outlineLevel="0" collapsed="false">
      <c r="A70" s="20" t="s">
        <v>94</v>
      </c>
      <c r="B70" s="35" t="n">
        <f aca="false">B69+1</f>
        <v>66</v>
      </c>
      <c r="C70" s="29" t="n">
        <v>5130086</v>
      </c>
      <c r="D70" s="30" t="s">
        <v>239</v>
      </c>
      <c r="E70" s="30" t="n">
        <v>186</v>
      </c>
      <c r="F70" s="31" t="s">
        <v>240</v>
      </c>
      <c r="G70" s="32" t="s">
        <v>241</v>
      </c>
      <c r="H70" s="33" t="s">
        <v>12</v>
      </c>
      <c r="I70" s="34" t="n">
        <v>1</v>
      </c>
    </row>
    <row r="71" customFormat="false" ht="39" hidden="false" customHeight="true" outlineLevel="0" collapsed="false">
      <c r="A71" s="20" t="s">
        <v>242</v>
      </c>
      <c r="B71" s="35" t="n">
        <f aca="false">B70+1</f>
        <v>67</v>
      </c>
      <c r="C71" s="29" t="n">
        <v>5130087</v>
      </c>
      <c r="D71" s="30" t="s">
        <v>243</v>
      </c>
      <c r="E71" s="30" t="n">
        <v>187</v>
      </c>
      <c r="F71" s="31" t="s">
        <v>244</v>
      </c>
      <c r="G71" s="32" t="s">
        <v>245</v>
      </c>
      <c r="H71" s="33" t="s">
        <v>12</v>
      </c>
      <c r="I71" s="34" t="n">
        <v>2</v>
      </c>
    </row>
    <row r="72" customFormat="false" ht="24.95" hidden="false" customHeight="true" outlineLevel="0" collapsed="false">
      <c r="A72" s="20" t="s">
        <v>246</v>
      </c>
      <c r="B72" s="35" t="n">
        <f aca="false">B71+1</f>
        <v>68</v>
      </c>
      <c r="C72" s="29" t="n">
        <v>5130089</v>
      </c>
      <c r="D72" s="30" t="s">
        <v>247</v>
      </c>
      <c r="E72" s="30" t="n">
        <v>199</v>
      </c>
      <c r="F72" s="31" t="s">
        <v>248</v>
      </c>
      <c r="G72" s="32" t="s">
        <v>249</v>
      </c>
      <c r="H72" s="33" t="s">
        <v>12</v>
      </c>
      <c r="I72" s="34" t="n">
        <v>2</v>
      </c>
    </row>
    <row r="73" customFormat="false" ht="42" hidden="false" customHeight="true" outlineLevel="0" collapsed="false">
      <c r="A73" s="20" t="s">
        <v>250</v>
      </c>
      <c r="B73" s="35" t="n">
        <f aca="false">B72+1</f>
        <v>69</v>
      </c>
      <c r="C73" s="29" t="n">
        <v>5130090</v>
      </c>
      <c r="D73" s="30" t="s">
        <v>251</v>
      </c>
      <c r="E73" s="30" t="n">
        <v>200</v>
      </c>
      <c r="F73" s="31" t="s">
        <v>252</v>
      </c>
      <c r="G73" s="32" t="s">
        <v>253</v>
      </c>
      <c r="H73" s="33" t="s">
        <v>12</v>
      </c>
      <c r="I73" s="34" t="n">
        <v>1</v>
      </c>
    </row>
    <row r="74" customFormat="false" ht="24.95" hidden="false" customHeight="true" outlineLevel="0" collapsed="false">
      <c r="A74" s="20" t="s">
        <v>254</v>
      </c>
      <c r="B74" s="35" t="n">
        <f aca="false">B73+1</f>
        <v>70</v>
      </c>
      <c r="C74" s="29" t="n">
        <v>5130091</v>
      </c>
      <c r="D74" s="30" t="s">
        <v>255</v>
      </c>
      <c r="E74" s="30" t="n">
        <v>201</v>
      </c>
      <c r="F74" s="31" t="s">
        <v>256</v>
      </c>
      <c r="G74" s="32" t="s">
        <v>257</v>
      </c>
      <c r="H74" s="33" t="s">
        <v>12</v>
      </c>
      <c r="I74" s="34" t="n">
        <v>3</v>
      </c>
    </row>
    <row r="75" customFormat="false" ht="34.5" hidden="false" customHeight="true" outlineLevel="0" collapsed="false">
      <c r="A75" s="20" t="s">
        <v>258</v>
      </c>
      <c r="B75" s="35" t="n">
        <f aca="false">B74+1</f>
        <v>71</v>
      </c>
      <c r="C75" s="29" t="n">
        <v>5130092</v>
      </c>
      <c r="D75" s="30" t="s">
        <v>259</v>
      </c>
      <c r="E75" s="30" t="n">
        <v>202</v>
      </c>
      <c r="F75" s="31" t="s">
        <v>260</v>
      </c>
      <c r="G75" s="32" t="s">
        <v>261</v>
      </c>
      <c r="H75" s="33" t="s">
        <v>12</v>
      </c>
      <c r="I75" s="34" t="n">
        <v>3</v>
      </c>
    </row>
    <row r="76" customFormat="false" ht="37.5" hidden="false" customHeight="true" outlineLevel="0" collapsed="false">
      <c r="A76" s="20" t="s">
        <v>262</v>
      </c>
      <c r="B76" s="35" t="n">
        <f aca="false">B75+1</f>
        <v>72</v>
      </c>
      <c r="C76" s="29" t="n">
        <v>5130093</v>
      </c>
      <c r="D76" s="30" t="s">
        <v>263</v>
      </c>
      <c r="E76" s="30" t="n">
        <v>203</v>
      </c>
      <c r="F76" s="31" t="s">
        <v>264</v>
      </c>
      <c r="G76" s="32" t="s">
        <v>265</v>
      </c>
      <c r="H76" s="33" t="s">
        <v>12</v>
      </c>
      <c r="I76" s="34" t="n">
        <v>1</v>
      </c>
    </row>
    <row r="77" customFormat="false" ht="24.95" hidden="false" customHeight="true" outlineLevel="0" collapsed="false">
      <c r="A77" s="20" t="s">
        <v>266</v>
      </c>
      <c r="B77" s="35" t="n">
        <f aca="false">B76+1</f>
        <v>73</v>
      </c>
      <c r="C77" s="29" t="n">
        <v>5130094</v>
      </c>
      <c r="D77" s="30" t="s">
        <v>267</v>
      </c>
      <c r="E77" s="30" t="n">
        <v>205</v>
      </c>
      <c r="F77" s="31" t="s">
        <v>268</v>
      </c>
      <c r="G77" s="32" t="s">
        <v>269</v>
      </c>
      <c r="H77" s="33" t="s">
        <v>12</v>
      </c>
      <c r="I77" s="34" t="n">
        <v>1</v>
      </c>
    </row>
    <row r="78" customFormat="false" ht="24.95" hidden="false" customHeight="true" outlineLevel="0" collapsed="false">
      <c r="A78" s="20" t="s">
        <v>270</v>
      </c>
      <c r="B78" s="35" t="n">
        <f aca="false">B77+1</f>
        <v>74</v>
      </c>
      <c r="C78" s="29" t="n">
        <v>5130095</v>
      </c>
      <c r="D78" s="30" t="s">
        <v>271</v>
      </c>
      <c r="E78" s="30" t="n">
        <v>206</v>
      </c>
      <c r="F78" s="31" t="s">
        <v>272</v>
      </c>
      <c r="G78" s="32" t="s">
        <v>273</v>
      </c>
      <c r="H78" s="33" t="s">
        <v>12</v>
      </c>
      <c r="I78" s="34" t="n">
        <v>1</v>
      </c>
    </row>
    <row r="79" customFormat="false" ht="24.95" hidden="false" customHeight="true" outlineLevel="0" collapsed="false">
      <c r="A79" s="20" t="s">
        <v>274</v>
      </c>
      <c r="B79" s="35" t="n">
        <f aca="false">B78+1</f>
        <v>75</v>
      </c>
      <c r="C79" s="36" t="n">
        <v>5130096</v>
      </c>
      <c r="D79" s="37" t="s">
        <v>275</v>
      </c>
      <c r="E79" s="37" t="n">
        <v>207</v>
      </c>
      <c r="F79" s="38" t="s">
        <v>276</v>
      </c>
      <c r="G79" s="39" t="s">
        <v>277</v>
      </c>
      <c r="H79" s="40" t="s">
        <v>12</v>
      </c>
      <c r="I79" s="41" t="n">
        <v>1</v>
      </c>
    </row>
    <row r="80" s="46" customFormat="true" ht="93.75" hidden="false" customHeight="true" outlineLevel="0" collapsed="false">
      <c r="A80" s="20" t="s">
        <v>278</v>
      </c>
      <c r="B80" s="35" t="n">
        <f aca="false">B79+1</f>
        <v>76</v>
      </c>
      <c r="C80" s="42" t="n">
        <v>5130099</v>
      </c>
      <c r="D80" s="43" t="s">
        <v>13</v>
      </c>
      <c r="E80" s="43" t="s">
        <v>279</v>
      </c>
      <c r="F80" s="44" t="s">
        <v>280</v>
      </c>
      <c r="G80" s="44" t="s">
        <v>281</v>
      </c>
      <c r="H80" s="45" t="s">
        <v>282</v>
      </c>
      <c r="I80" s="27" t="n">
        <v>5</v>
      </c>
    </row>
    <row r="81" customFormat="false" ht="69" hidden="false" customHeight="true" outlineLevel="0" collapsed="false">
      <c r="A81" s="20" t="s">
        <v>283</v>
      </c>
      <c r="B81" s="35" t="n">
        <f aca="false">B80+1</f>
        <v>77</v>
      </c>
      <c r="C81" s="47" t="n">
        <v>5130100</v>
      </c>
      <c r="D81" s="48" t="s">
        <v>14</v>
      </c>
      <c r="E81" s="48" t="s">
        <v>284</v>
      </c>
      <c r="F81" s="49" t="s">
        <v>285</v>
      </c>
      <c r="G81" s="49" t="s">
        <v>286</v>
      </c>
      <c r="H81" s="50" t="s">
        <v>282</v>
      </c>
      <c r="I81" s="34" t="n">
        <v>2</v>
      </c>
    </row>
    <row r="82" customFormat="false" ht="45.75" hidden="false" customHeight="true" outlineLevel="0" collapsed="false">
      <c r="A82" s="20" t="s">
        <v>287</v>
      </c>
      <c r="B82" s="35" t="n">
        <f aca="false">B81+1</f>
        <v>78</v>
      </c>
      <c r="C82" s="47" t="n">
        <v>5130101</v>
      </c>
      <c r="D82" s="48" t="s">
        <v>17</v>
      </c>
      <c r="E82" s="48" t="s">
        <v>288</v>
      </c>
      <c r="F82" s="49" t="s">
        <v>289</v>
      </c>
      <c r="G82" s="49" t="s">
        <v>290</v>
      </c>
      <c r="H82" s="50" t="s">
        <v>282</v>
      </c>
      <c r="I82" s="34" t="n">
        <v>3</v>
      </c>
    </row>
    <row r="83" customFormat="false" ht="54" hidden="false" customHeight="true" outlineLevel="0" collapsed="false">
      <c r="A83" s="20" t="s">
        <v>96</v>
      </c>
      <c r="B83" s="35" t="n">
        <f aca="false">B82+1</f>
        <v>79</v>
      </c>
      <c r="C83" s="47" t="n">
        <v>5130102</v>
      </c>
      <c r="D83" s="48" t="s">
        <v>20</v>
      </c>
      <c r="E83" s="48" t="s">
        <v>291</v>
      </c>
      <c r="F83" s="49" t="s">
        <v>292</v>
      </c>
      <c r="G83" s="49" t="s">
        <v>293</v>
      </c>
      <c r="H83" s="50" t="s">
        <v>282</v>
      </c>
      <c r="I83" s="34" t="n">
        <v>4</v>
      </c>
    </row>
    <row r="84" customFormat="false" ht="54" hidden="false" customHeight="true" outlineLevel="0" collapsed="false">
      <c r="A84" s="20" t="s">
        <v>294</v>
      </c>
      <c r="B84" s="35" t="n">
        <f aca="false">B83+1</f>
        <v>80</v>
      </c>
      <c r="C84" s="47" t="n">
        <v>5130103</v>
      </c>
      <c r="D84" s="48" t="s">
        <v>295</v>
      </c>
      <c r="E84" s="48" t="s">
        <v>291</v>
      </c>
      <c r="F84" s="49" t="s">
        <v>292</v>
      </c>
      <c r="G84" s="49" t="s">
        <v>293</v>
      </c>
      <c r="H84" s="50" t="s">
        <v>282</v>
      </c>
      <c r="I84" s="34" t="n">
        <v>14</v>
      </c>
    </row>
    <row r="85" customFormat="false" ht="54" hidden="false" customHeight="true" outlineLevel="0" collapsed="false">
      <c r="A85" s="20" t="s">
        <v>296</v>
      </c>
      <c r="B85" s="35" t="n">
        <f aca="false">B84+1</f>
        <v>81</v>
      </c>
      <c r="C85" s="47" t="n">
        <v>5130104</v>
      </c>
      <c r="D85" s="48" t="s">
        <v>26</v>
      </c>
      <c r="E85" s="48" t="s">
        <v>297</v>
      </c>
      <c r="F85" s="49" t="s">
        <v>298</v>
      </c>
      <c r="G85" s="49" t="s">
        <v>299</v>
      </c>
      <c r="H85" s="50" t="s">
        <v>282</v>
      </c>
      <c r="I85" s="34" t="n">
        <v>2</v>
      </c>
    </row>
    <row r="86" customFormat="false" ht="54" hidden="false" customHeight="true" outlineLevel="0" collapsed="false">
      <c r="A86" s="20" t="s">
        <v>99</v>
      </c>
      <c r="B86" s="35" t="n">
        <f aca="false">B85+1</f>
        <v>82</v>
      </c>
      <c r="C86" s="47" t="n">
        <v>5130105</v>
      </c>
      <c r="D86" s="48" t="s">
        <v>23</v>
      </c>
      <c r="E86" s="48" t="s">
        <v>300</v>
      </c>
      <c r="F86" s="49" t="s">
        <v>301</v>
      </c>
      <c r="G86" s="49" t="s">
        <v>302</v>
      </c>
      <c r="H86" s="50" t="s">
        <v>282</v>
      </c>
      <c r="I86" s="34" t="n">
        <v>2</v>
      </c>
    </row>
    <row r="87" customFormat="false" ht="54" hidden="false" customHeight="true" outlineLevel="0" collapsed="false">
      <c r="A87" s="20" t="s">
        <v>303</v>
      </c>
      <c r="B87" s="35" t="n">
        <f aca="false">B86+1</f>
        <v>83</v>
      </c>
      <c r="C87" s="47" t="n">
        <v>5130106</v>
      </c>
      <c r="D87" s="48" t="s">
        <v>37</v>
      </c>
      <c r="E87" s="48" t="s">
        <v>304</v>
      </c>
      <c r="F87" s="49" t="s">
        <v>305</v>
      </c>
      <c r="G87" s="49" t="s">
        <v>306</v>
      </c>
      <c r="H87" s="50" t="s">
        <v>282</v>
      </c>
      <c r="I87" s="34" t="n">
        <v>1</v>
      </c>
    </row>
    <row r="88" customFormat="false" ht="54" hidden="false" customHeight="true" outlineLevel="0" collapsed="false">
      <c r="A88" s="20" t="s">
        <v>307</v>
      </c>
      <c r="B88" s="35" t="n">
        <f aca="false">B87+1</f>
        <v>84</v>
      </c>
      <c r="C88" s="47" t="n">
        <v>5130107</v>
      </c>
      <c r="D88" s="48" t="s">
        <v>52</v>
      </c>
      <c r="E88" s="48" t="s">
        <v>308</v>
      </c>
      <c r="F88" s="49" t="s">
        <v>309</v>
      </c>
      <c r="G88" s="49" t="s">
        <v>310</v>
      </c>
      <c r="H88" s="50" t="s">
        <v>282</v>
      </c>
      <c r="I88" s="34" t="n">
        <v>1</v>
      </c>
    </row>
    <row r="89" customFormat="false" ht="63.75" hidden="false" customHeight="true" outlineLevel="0" collapsed="false">
      <c r="A89" s="20" t="s">
        <v>311</v>
      </c>
      <c r="B89" s="35" t="n">
        <f aca="false">B88+1</f>
        <v>85</v>
      </c>
      <c r="C89" s="47" t="n">
        <v>5130108</v>
      </c>
      <c r="D89" s="48" t="s">
        <v>30</v>
      </c>
      <c r="E89" s="48" t="s">
        <v>308</v>
      </c>
      <c r="F89" s="49" t="s">
        <v>309</v>
      </c>
      <c r="G89" s="49" t="s">
        <v>312</v>
      </c>
      <c r="H89" s="50" t="s">
        <v>282</v>
      </c>
      <c r="I89" s="34" t="n">
        <v>1</v>
      </c>
    </row>
    <row r="90" customFormat="false" ht="63.75" hidden="false" customHeight="true" outlineLevel="0" collapsed="false">
      <c r="A90" s="20" t="s">
        <v>313</v>
      </c>
      <c r="B90" s="35" t="n">
        <f aca="false">B89+1</f>
        <v>86</v>
      </c>
      <c r="C90" s="47" t="n">
        <v>5130109</v>
      </c>
      <c r="D90" s="48" t="s">
        <v>34</v>
      </c>
      <c r="E90" s="48" t="s">
        <v>314</v>
      </c>
      <c r="F90" s="49" t="s">
        <v>315</v>
      </c>
      <c r="G90" s="49" t="s">
        <v>316</v>
      </c>
      <c r="H90" s="50" t="s">
        <v>282</v>
      </c>
      <c r="I90" s="34" t="n">
        <v>1</v>
      </c>
    </row>
    <row r="91" customFormat="false" ht="63.75" hidden="false" customHeight="true" outlineLevel="0" collapsed="false">
      <c r="A91" s="20" t="s">
        <v>102</v>
      </c>
      <c r="B91" s="35" t="n">
        <f aca="false">B90+1</f>
        <v>87</v>
      </c>
      <c r="C91" s="47" t="n">
        <v>5130110</v>
      </c>
      <c r="D91" s="48" t="s">
        <v>38</v>
      </c>
      <c r="E91" s="48" t="s">
        <v>317</v>
      </c>
      <c r="F91" s="49" t="s">
        <v>318</v>
      </c>
      <c r="G91" s="49" t="s">
        <v>319</v>
      </c>
      <c r="H91" s="50" t="s">
        <v>282</v>
      </c>
      <c r="I91" s="34" t="n">
        <v>1</v>
      </c>
    </row>
    <row r="92" customFormat="false" ht="102.75" hidden="false" customHeight="true" outlineLevel="0" collapsed="false">
      <c r="A92" s="20" t="s">
        <v>320</v>
      </c>
      <c r="B92" s="35" t="n">
        <f aca="false">B91+1</f>
        <v>88</v>
      </c>
      <c r="C92" s="47" t="n">
        <v>5130113</v>
      </c>
      <c r="D92" s="48" t="s">
        <v>46</v>
      </c>
      <c r="E92" s="48" t="s">
        <v>321</v>
      </c>
      <c r="F92" s="49" t="s">
        <v>322</v>
      </c>
      <c r="G92" s="49" t="s">
        <v>323</v>
      </c>
      <c r="H92" s="50" t="s">
        <v>282</v>
      </c>
      <c r="I92" s="34" t="n">
        <v>14</v>
      </c>
    </row>
    <row r="93" customFormat="false" ht="60" hidden="false" customHeight="true" outlineLevel="0" collapsed="false">
      <c r="A93" s="20" t="s">
        <v>105</v>
      </c>
      <c r="B93" s="35" t="n">
        <f aca="false">B92+1</f>
        <v>89</v>
      </c>
      <c r="C93" s="47" t="n">
        <v>5130114</v>
      </c>
      <c r="D93" s="48" t="s">
        <v>56</v>
      </c>
      <c r="E93" s="48" t="s">
        <v>321</v>
      </c>
      <c r="F93" s="49" t="s">
        <v>322</v>
      </c>
      <c r="G93" s="49" t="s">
        <v>324</v>
      </c>
      <c r="H93" s="50" t="s">
        <v>282</v>
      </c>
      <c r="I93" s="34" t="n">
        <v>3</v>
      </c>
    </row>
    <row r="94" customFormat="false" ht="93.75" hidden="false" customHeight="true" outlineLevel="0" collapsed="false">
      <c r="A94" s="20" t="s">
        <v>109</v>
      </c>
      <c r="B94" s="35" t="n">
        <f aca="false">B93+1</f>
        <v>90</v>
      </c>
      <c r="C94" s="47" t="n">
        <v>5130115</v>
      </c>
      <c r="D94" s="48" t="s">
        <v>101</v>
      </c>
      <c r="E94" s="48" t="s">
        <v>325</v>
      </c>
      <c r="F94" s="49" t="s">
        <v>326</v>
      </c>
      <c r="G94" s="49" t="s">
        <v>327</v>
      </c>
      <c r="H94" s="50" t="s">
        <v>282</v>
      </c>
      <c r="I94" s="34" t="n">
        <v>3</v>
      </c>
    </row>
    <row r="95" customFormat="false" ht="93.75" hidden="false" customHeight="true" outlineLevel="0" collapsed="false">
      <c r="A95" s="20" t="s">
        <v>328</v>
      </c>
      <c r="B95" s="35" t="n">
        <f aca="false">B94+1</f>
        <v>91</v>
      </c>
      <c r="C95" s="47" t="n">
        <v>5130116</v>
      </c>
      <c r="D95" s="48" t="s">
        <v>58</v>
      </c>
      <c r="E95" s="48" t="s">
        <v>325</v>
      </c>
      <c r="F95" s="49" t="s">
        <v>329</v>
      </c>
      <c r="G95" s="49" t="s">
        <v>330</v>
      </c>
      <c r="H95" s="50" t="s">
        <v>282</v>
      </c>
      <c r="I95" s="34" t="n">
        <v>5</v>
      </c>
    </row>
    <row r="96" customFormat="false" ht="36.75" hidden="false" customHeight="true" outlineLevel="0" collapsed="false">
      <c r="A96" s="20" t="s">
        <v>331</v>
      </c>
      <c r="B96" s="35" t="n">
        <f aca="false">B95+1</f>
        <v>92</v>
      </c>
      <c r="C96" s="47" t="n">
        <v>5130122</v>
      </c>
      <c r="D96" s="48" t="s">
        <v>202</v>
      </c>
      <c r="E96" s="48" t="s">
        <v>332</v>
      </c>
      <c r="F96" s="49" t="s">
        <v>333</v>
      </c>
      <c r="G96" s="49" t="s">
        <v>334</v>
      </c>
      <c r="H96" s="50" t="s">
        <v>282</v>
      </c>
      <c r="I96" s="34" t="n">
        <v>1</v>
      </c>
    </row>
    <row r="97" customFormat="false" ht="36.75" hidden="false" customHeight="true" outlineLevel="0" collapsed="false">
      <c r="A97" s="20" t="s">
        <v>335</v>
      </c>
      <c r="B97" s="35" t="n">
        <f aca="false">B96+1</f>
        <v>93</v>
      </c>
      <c r="C97" s="47" t="n">
        <v>5130123</v>
      </c>
      <c r="D97" s="48" t="s">
        <v>88</v>
      </c>
      <c r="E97" s="48" t="s">
        <v>336</v>
      </c>
      <c r="F97" s="49" t="s">
        <v>337</v>
      </c>
      <c r="G97" s="49" t="s">
        <v>334</v>
      </c>
      <c r="H97" s="50" t="s">
        <v>282</v>
      </c>
      <c r="I97" s="34" t="n">
        <v>1</v>
      </c>
    </row>
    <row r="98" customFormat="false" ht="75" hidden="false" customHeight="true" outlineLevel="0" collapsed="false">
      <c r="A98" s="20" t="s">
        <v>338</v>
      </c>
      <c r="B98" s="35" t="n">
        <f aca="false">B97+1</f>
        <v>94</v>
      </c>
      <c r="C98" s="47" t="n">
        <v>5130125</v>
      </c>
      <c r="D98" s="48" t="s">
        <v>90</v>
      </c>
      <c r="E98" s="48" t="s">
        <v>339</v>
      </c>
      <c r="F98" s="49" t="s">
        <v>340</v>
      </c>
      <c r="G98" s="49" t="s">
        <v>341</v>
      </c>
      <c r="H98" s="50" t="s">
        <v>282</v>
      </c>
      <c r="I98" s="34" t="n">
        <v>1</v>
      </c>
    </row>
    <row r="99" customFormat="false" ht="65.25" hidden="false" customHeight="true" outlineLevel="0" collapsed="false">
      <c r="A99" s="20" t="s">
        <v>117</v>
      </c>
      <c r="B99" s="35" t="n">
        <f aca="false">B98+1</f>
        <v>95</v>
      </c>
      <c r="C99" s="47" t="n">
        <v>5130128</v>
      </c>
      <c r="D99" s="48" t="s">
        <v>232</v>
      </c>
      <c r="E99" s="48" t="s">
        <v>342</v>
      </c>
      <c r="F99" s="49" t="s">
        <v>343</v>
      </c>
      <c r="G99" s="49" t="s">
        <v>344</v>
      </c>
      <c r="H99" s="50" t="s">
        <v>345</v>
      </c>
      <c r="I99" s="34" t="n">
        <v>11</v>
      </c>
    </row>
    <row r="100" customFormat="false" ht="81" hidden="false" customHeight="true" outlineLevel="0" collapsed="false">
      <c r="A100" s="20" t="s">
        <v>346</v>
      </c>
      <c r="B100" s="35" t="n">
        <f aca="false">B99+1</f>
        <v>96</v>
      </c>
      <c r="C100" s="47" t="n">
        <v>5130129</v>
      </c>
      <c r="D100" s="48" t="s">
        <v>92</v>
      </c>
      <c r="E100" s="48" t="s">
        <v>347</v>
      </c>
      <c r="F100" s="49" t="s">
        <v>348</v>
      </c>
      <c r="G100" s="49" t="s">
        <v>349</v>
      </c>
      <c r="H100" s="50" t="s">
        <v>345</v>
      </c>
      <c r="I100" s="34" t="n">
        <v>1</v>
      </c>
    </row>
    <row r="101" customFormat="false" ht="72.75" hidden="false" customHeight="true" outlineLevel="0" collapsed="false">
      <c r="A101" s="20" t="s">
        <v>350</v>
      </c>
      <c r="B101" s="35" t="n">
        <f aca="false">B100+1</f>
        <v>97</v>
      </c>
      <c r="C101" s="47" t="n">
        <v>5130130</v>
      </c>
      <c r="D101" s="48" t="s">
        <v>94</v>
      </c>
      <c r="E101" s="48" t="s">
        <v>351</v>
      </c>
      <c r="F101" s="49" t="s">
        <v>352</v>
      </c>
      <c r="G101" s="49" t="s">
        <v>353</v>
      </c>
      <c r="H101" s="50" t="s">
        <v>12</v>
      </c>
      <c r="I101" s="34" t="n">
        <v>5</v>
      </c>
    </row>
    <row r="102" customFormat="false" ht="93.75" hidden="false" customHeight="true" outlineLevel="0" collapsed="false">
      <c r="A102" s="20" t="s">
        <v>354</v>
      </c>
      <c r="B102" s="35" t="n">
        <f aca="false">B101+1</f>
        <v>98</v>
      </c>
      <c r="C102" s="47" t="n">
        <v>5130131</v>
      </c>
      <c r="D102" s="48" t="s">
        <v>242</v>
      </c>
      <c r="E102" s="48" t="s">
        <v>351</v>
      </c>
      <c r="F102" s="49" t="s">
        <v>352</v>
      </c>
      <c r="G102" s="49" t="s">
        <v>355</v>
      </c>
      <c r="H102" s="50" t="s">
        <v>12</v>
      </c>
      <c r="I102" s="34" t="n">
        <v>12</v>
      </c>
    </row>
    <row r="103" customFormat="false" ht="81" hidden="false" customHeight="true" outlineLevel="0" collapsed="false">
      <c r="A103" s="20" t="s">
        <v>356</v>
      </c>
      <c r="B103" s="35" t="n">
        <f aca="false">B102+1</f>
        <v>99</v>
      </c>
      <c r="C103" s="47" t="n">
        <v>5130132</v>
      </c>
      <c r="D103" s="48" t="s">
        <v>246</v>
      </c>
      <c r="E103" s="48" t="s">
        <v>351</v>
      </c>
      <c r="F103" s="49" t="s">
        <v>352</v>
      </c>
      <c r="G103" s="49" t="s">
        <v>357</v>
      </c>
      <c r="H103" s="50" t="s">
        <v>12</v>
      </c>
      <c r="I103" s="34" t="n">
        <v>8</v>
      </c>
    </row>
    <row r="104" customFormat="false" ht="66.75" hidden="false" customHeight="true" outlineLevel="0" collapsed="false">
      <c r="A104" s="20" t="s">
        <v>358</v>
      </c>
      <c r="B104" s="35" t="n">
        <f aca="false">B103+1</f>
        <v>100</v>
      </c>
      <c r="C104" s="47" t="n">
        <v>5130133</v>
      </c>
      <c r="D104" s="48" t="s">
        <v>250</v>
      </c>
      <c r="E104" s="48" t="s">
        <v>351</v>
      </c>
      <c r="F104" s="49" t="s">
        <v>352</v>
      </c>
      <c r="G104" s="49" t="s">
        <v>359</v>
      </c>
      <c r="H104" s="50" t="s">
        <v>12</v>
      </c>
      <c r="I104" s="34" t="n">
        <v>18</v>
      </c>
    </row>
    <row r="105" customFormat="false" ht="72.75" hidden="false" customHeight="true" outlineLevel="0" collapsed="false">
      <c r="A105" s="20" t="s">
        <v>360</v>
      </c>
      <c r="B105" s="35" t="n">
        <f aca="false">B104+1</f>
        <v>101</v>
      </c>
      <c r="C105" s="47" t="n">
        <v>5130134</v>
      </c>
      <c r="D105" s="48" t="s">
        <v>254</v>
      </c>
      <c r="E105" s="48" t="s">
        <v>361</v>
      </c>
      <c r="F105" s="49" t="s">
        <v>362</v>
      </c>
      <c r="G105" s="49" t="s">
        <v>363</v>
      </c>
      <c r="H105" s="50" t="s">
        <v>345</v>
      </c>
      <c r="I105" s="34" t="n">
        <v>1</v>
      </c>
    </row>
    <row r="106" customFormat="false" ht="58.5" hidden="false" customHeight="true" outlineLevel="0" collapsed="false">
      <c r="A106" s="20" t="s">
        <v>121</v>
      </c>
      <c r="B106" s="35" t="n">
        <f aca="false">B105+1</f>
        <v>102</v>
      </c>
      <c r="C106" s="47" t="n">
        <v>5130138</v>
      </c>
      <c r="D106" s="48" t="s">
        <v>278</v>
      </c>
      <c r="E106" s="48" t="s">
        <v>364</v>
      </c>
      <c r="F106" s="49" t="s">
        <v>365</v>
      </c>
      <c r="G106" s="49" t="s">
        <v>366</v>
      </c>
      <c r="H106" s="50" t="s">
        <v>12</v>
      </c>
      <c r="I106" s="34" t="n">
        <v>1</v>
      </c>
    </row>
    <row r="107" customFormat="false" ht="93.75" hidden="false" customHeight="true" outlineLevel="0" collapsed="false">
      <c r="A107" s="20" t="s">
        <v>367</v>
      </c>
      <c r="B107" s="35" t="n">
        <f aca="false">B106+1</f>
        <v>103</v>
      </c>
      <c r="C107" s="47" t="n">
        <v>5130140</v>
      </c>
      <c r="D107" s="48" t="s">
        <v>96</v>
      </c>
      <c r="E107" s="48" t="s">
        <v>368</v>
      </c>
      <c r="F107" s="49" t="s">
        <v>369</v>
      </c>
      <c r="G107" s="49" t="s">
        <v>370</v>
      </c>
      <c r="H107" s="50" t="s">
        <v>282</v>
      </c>
      <c r="I107" s="34" t="n">
        <v>3</v>
      </c>
    </row>
    <row r="108" customFormat="false" ht="93.75" hidden="false" customHeight="true" outlineLevel="0" collapsed="false">
      <c r="A108" s="20" t="s">
        <v>125</v>
      </c>
      <c r="B108" s="35" t="n">
        <f aca="false">B107+1</f>
        <v>104</v>
      </c>
      <c r="C108" s="47" t="n">
        <v>5130141</v>
      </c>
      <c r="D108" s="48" t="s">
        <v>296</v>
      </c>
      <c r="E108" s="48" t="s">
        <v>371</v>
      </c>
      <c r="F108" s="49" t="s">
        <v>372</v>
      </c>
      <c r="G108" s="49" t="s">
        <v>373</v>
      </c>
      <c r="H108" s="50" t="s">
        <v>282</v>
      </c>
      <c r="I108" s="34" t="n">
        <v>6</v>
      </c>
    </row>
    <row r="109" customFormat="false" ht="93.75" hidden="false" customHeight="true" outlineLevel="0" collapsed="false">
      <c r="A109" s="20" t="s">
        <v>374</v>
      </c>
      <c r="B109" s="35" t="n">
        <f aca="false">B108+1</f>
        <v>105</v>
      </c>
      <c r="C109" s="47" t="n">
        <v>5130142</v>
      </c>
      <c r="D109" s="48" t="s">
        <v>99</v>
      </c>
      <c r="E109" s="48" t="s">
        <v>371</v>
      </c>
      <c r="F109" s="49" t="s">
        <v>372</v>
      </c>
      <c r="G109" s="49" t="s">
        <v>375</v>
      </c>
      <c r="H109" s="50" t="s">
        <v>282</v>
      </c>
      <c r="I109" s="34" t="n">
        <v>12</v>
      </c>
    </row>
    <row r="110" customFormat="false" ht="78.75" hidden="false" customHeight="true" outlineLevel="0" collapsed="false">
      <c r="A110" s="20" t="s">
        <v>129</v>
      </c>
      <c r="B110" s="35" t="n">
        <f aca="false">B109+1</f>
        <v>106</v>
      </c>
      <c r="C110" s="47" t="n">
        <v>5130143</v>
      </c>
      <c r="D110" s="48" t="s">
        <v>303</v>
      </c>
      <c r="E110" s="48" t="s">
        <v>376</v>
      </c>
      <c r="F110" s="49" t="s">
        <v>377</v>
      </c>
      <c r="G110" s="49" t="s">
        <v>378</v>
      </c>
      <c r="H110" s="50" t="s">
        <v>282</v>
      </c>
      <c r="I110" s="34" t="n">
        <v>1</v>
      </c>
    </row>
    <row r="111" customFormat="false" ht="78.75" hidden="false" customHeight="true" outlineLevel="0" collapsed="false">
      <c r="A111" s="20" t="s">
        <v>379</v>
      </c>
      <c r="B111" s="35" t="n">
        <f aca="false">B110+1</f>
        <v>107</v>
      </c>
      <c r="C111" s="47" t="n">
        <v>5130144</v>
      </c>
      <c r="D111" s="48" t="s">
        <v>307</v>
      </c>
      <c r="E111" s="48" t="s">
        <v>376</v>
      </c>
      <c r="F111" s="49" t="s">
        <v>377</v>
      </c>
      <c r="G111" s="49" t="s">
        <v>380</v>
      </c>
      <c r="H111" s="50" t="s">
        <v>282</v>
      </c>
      <c r="I111" s="34" t="n">
        <v>1</v>
      </c>
    </row>
    <row r="112" customFormat="false" ht="78.75" hidden="false" customHeight="true" outlineLevel="0" collapsed="false">
      <c r="A112" s="20" t="s">
        <v>381</v>
      </c>
      <c r="B112" s="35" t="n">
        <f aca="false">B111+1</f>
        <v>108</v>
      </c>
      <c r="C112" s="47" t="n">
        <v>5130145</v>
      </c>
      <c r="D112" s="48" t="s">
        <v>311</v>
      </c>
      <c r="E112" s="48" t="s">
        <v>376</v>
      </c>
      <c r="F112" s="49" t="s">
        <v>377</v>
      </c>
      <c r="G112" s="49" t="s">
        <v>382</v>
      </c>
      <c r="H112" s="50" t="s">
        <v>282</v>
      </c>
      <c r="I112" s="34" t="n">
        <v>16</v>
      </c>
    </row>
    <row r="113" customFormat="false" ht="72" hidden="false" customHeight="true" outlineLevel="0" collapsed="false">
      <c r="A113" s="20" t="s">
        <v>383</v>
      </c>
      <c r="B113" s="35" t="n">
        <f aca="false">B112+1</f>
        <v>109</v>
      </c>
      <c r="C113" s="47" t="n">
        <v>5130146</v>
      </c>
      <c r="D113" s="48" t="s">
        <v>313</v>
      </c>
      <c r="E113" s="48" t="s">
        <v>376</v>
      </c>
      <c r="F113" s="49" t="s">
        <v>377</v>
      </c>
      <c r="G113" s="49" t="s">
        <v>384</v>
      </c>
      <c r="H113" s="50" t="s">
        <v>282</v>
      </c>
      <c r="I113" s="34" t="n">
        <v>1</v>
      </c>
    </row>
    <row r="114" customFormat="false" ht="72" hidden="false" customHeight="true" outlineLevel="0" collapsed="false">
      <c r="A114" s="20" t="s">
        <v>132</v>
      </c>
      <c r="B114" s="35" t="n">
        <f aca="false">B113+1</f>
        <v>110</v>
      </c>
      <c r="C114" s="47" t="n">
        <v>5130147</v>
      </c>
      <c r="D114" s="48" t="s">
        <v>102</v>
      </c>
      <c r="E114" s="48" t="s">
        <v>385</v>
      </c>
      <c r="F114" s="49" t="s">
        <v>386</v>
      </c>
      <c r="G114" s="49" t="s">
        <v>387</v>
      </c>
      <c r="H114" s="50" t="s">
        <v>282</v>
      </c>
      <c r="I114" s="34" t="n">
        <v>3</v>
      </c>
    </row>
    <row r="115" customFormat="false" ht="38.25" hidden="false" customHeight="true" outlineLevel="0" collapsed="false">
      <c r="A115" s="20" t="s">
        <v>388</v>
      </c>
      <c r="B115" s="35" t="n">
        <f aca="false">B114+1</f>
        <v>111</v>
      </c>
      <c r="C115" s="47" t="n">
        <v>5130148</v>
      </c>
      <c r="D115" s="48" t="s">
        <v>320</v>
      </c>
      <c r="E115" s="48" t="s">
        <v>389</v>
      </c>
      <c r="F115" s="49" t="s">
        <v>390</v>
      </c>
      <c r="G115" s="49" t="s">
        <v>391</v>
      </c>
      <c r="H115" s="50" t="s">
        <v>282</v>
      </c>
      <c r="I115" s="34" t="n">
        <v>4</v>
      </c>
    </row>
    <row r="116" customFormat="false" ht="38.25" hidden="false" customHeight="true" outlineLevel="0" collapsed="false">
      <c r="A116" s="20" t="s">
        <v>392</v>
      </c>
      <c r="B116" s="35" t="n">
        <f aca="false">B115+1</f>
        <v>112</v>
      </c>
      <c r="C116" s="47" t="n">
        <v>5130149</v>
      </c>
      <c r="D116" s="48" t="s">
        <v>105</v>
      </c>
      <c r="E116" s="48" t="s">
        <v>393</v>
      </c>
      <c r="F116" s="49" t="s">
        <v>394</v>
      </c>
      <c r="G116" s="49" t="s">
        <v>395</v>
      </c>
      <c r="H116" s="50" t="s">
        <v>282</v>
      </c>
      <c r="I116" s="34" t="n">
        <v>1</v>
      </c>
    </row>
    <row r="117" customFormat="false" ht="150.75" hidden="false" customHeight="true" outlineLevel="0" collapsed="false">
      <c r="A117" s="20" t="s">
        <v>135</v>
      </c>
      <c r="B117" s="35" t="n">
        <f aca="false">B116+1</f>
        <v>113</v>
      </c>
      <c r="C117" s="47" t="n">
        <v>5130153</v>
      </c>
      <c r="D117" s="48" t="s">
        <v>335</v>
      </c>
      <c r="E117" s="48" t="s">
        <v>396</v>
      </c>
      <c r="F117" s="49" t="s">
        <v>397</v>
      </c>
      <c r="G117" s="49" t="s">
        <v>398</v>
      </c>
      <c r="H117" s="50" t="s">
        <v>282</v>
      </c>
      <c r="I117" s="34" t="n">
        <v>38</v>
      </c>
    </row>
    <row r="118" customFormat="false" ht="95.25" hidden="false" customHeight="true" outlineLevel="0" collapsed="false">
      <c r="A118" s="20" t="s">
        <v>399</v>
      </c>
      <c r="B118" s="35" t="n">
        <f aca="false">B117+1</f>
        <v>114</v>
      </c>
      <c r="C118" s="47" t="n">
        <v>5130154</v>
      </c>
      <c r="D118" s="48" t="s">
        <v>338</v>
      </c>
      <c r="E118" s="48" t="s">
        <v>400</v>
      </c>
      <c r="F118" s="49" t="s">
        <v>401</v>
      </c>
      <c r="G118" s="49" t="s">
        <v>402</v>
      </c>
      <c r="H118" s="50" t="s">
        <v>282</v>
      </c>
      <c r="I118" s="34" t="n">
        <v>100</v>
      </c>
    </row>
    <row r="119" customFormat="false" ht="150" hidden="false" customHeight="true" outlineLevel="0" collapsed="false">
      <c r="A119" s="20" t="s">
        <v>403</v>
      </c>
      <c r="B119" s="35" t="n">
        <f aca="false">B118+1</f>
        <v>115</v>
      </c>
      <c r="C119" s="47" t="n">
        <v>5130155</v>
      </c>
      <c r="D119" s="48" t="s">
        <v>113</v>
      </c>
      <c r="E119" s="48" t="s">
        <v>404</v>
      </c>
      <c r="F119" s="49" t="s">
        <v>405</v>
      </c>
      <c r="G119" s="49" t="s">
        <v>406</v>
      </c>
      <c r="H119" s="50" t="s">
        <v>282</v>
      </c>
      <c r="I119" s="34" t="n">
        <v>444</v>
      </c>
    </row>
    <row r="120" customFormat="false" ht="31.5" hidden="false" customHeight="true" outlineLevel="0" collapsed="false">
      <c r="A120" s="20" t="s">
        <v>407</v>
      </c>
      <c r="B120" s="35" t="n">
        <f aca="false">B119+1</f>
        <v>116</v>
      </c>
      <c r="C120" s="47" t="n">
        <v>5130156</v>
      </c>
      <c r="D120" s="48" t="s">
        <v>346</v>
      </c>
      <c r="E120" s="48" t="s">
        <v>404</v>
      </c>
      <c r="F120" s="49" t="s">
        <v>405</v>
      </c>
      <c r="G120" s="49" t="s">
        <v>408</v>
      </c>
      <c r="H120" s="50" t="s">
        <v>282</v>
      </c>
      <c r="I120" s="34" t="n">
        <v>20</v>
      </c>
    </row>
    <row r="121" customFormat="false" ht="34.5" hidden="false" customHeight="true" outlineLevel="0" collapsed="false">
      <c r="A121" s="20" t="s">
        <v>409</v>
      </c>
      <c r="B121" s="35" t="n">
        <f aca="false">B120+1</f>
        <v>117</v>
      </c>
      <c r="C121" s="47" t="n">
        <v>5130158</v>
      </c>
      <c r="D121" s="48" t="s">
        <v>410</v>
      </c>
      <c r="E121" s="48" t="s">
        <v>411</v>
      </c>
      <c r="F121" s="49" t="s">
        <v>412</v>
      </c>
      <c r="G121" s="49" t="s">
        <v>413</v>
      </c>
      <c r="H121" s="50" t="s">
        <v>282</v>
      </c>
      <c r="I121" s="34" t="n">
        <v>1</v>
      </c>
    </row>
    <row r="122" customFormat="false" ht="28.5" hidden="false" customHeight="false" outlineLevel="0" collapsed="false">
      <c r="A122" s="20" t="s">
        <v>414</v>
      </c>
      <c r="B122" s="35" t="n">
        <f aca="false">B121+1</f>
        <v>118</v>
      </c>
      <c r="C122" s="47" t="n">
        <v>5130159</v>
      </c>
      <c r="D122" s="48" t="s">
        <v>121</v>
      </c>
      <c r="E122" s="48" t="s">
        <v>415</v>
      </c>
      <c r="F122" s="49" t="s">
        <v>416</v>
      </c>
      <c r="G122" s="49" t="s">
        <v>417</v>
      </c>
      <c r="H122" s="50" t="s">
        <v>282</v>
      </c>
      <c r="I122" s="34" t="n">
        <v>2</v>
      </c>
    </row>
    <row r="123" customFormat="false" ht="39.75" hidden="false" customHeight="true" outlineLevel="0" collapsed="false">
      <c r="A123" s="20" t="s">
        <v>418</v>
      </c>
      <c r="B123" s="35" t="n">
        <f aca="false">B122+1</f>
        <v>119</v>
      </c>
      <c r="C123" s="47" t="n">
        <v>5130160</v>
      </c>
      <c r="D123" s="48" t="s">
        <v>125</v>
      </c>
      <c r="E123" s="48" t="s">
        <v>419</v>
      </c>
      <c r="F123" s="49" t="s">
        <v>420</v>
      </c>
      <c r="G123" s="49" t="s">
        <v>421</v>
      </c>
      <c r="H123" s="50" t="s">
        <v>282</v>
      </c>
      <c r="I123" s="34" t="n">
        <v>1</v>
      </c>
    </row>
    <row r="124" customFormat="false" ht="59.25" hidden="false" customHeight="true" outlineLevel="0" collapsed="false">
      <c r="A124" s="20" t="s">
        <v>138</v>
      </c>
      <c r="B124" s="35" t="n">
        <f aca="false">B123+1</f>
        <v>120</v>
      </c>
      <c r="C124" s="47" t="n">
        <v>5130161</v>
      </c>
      <c r="D124" s="48" t="s">
        <v>374</v>
      </c>
      <c r="E124" s="48" t="s">
        <v>422</v>
      </c>
      <c r="F124" s="49" t="s">
        <v>423</v>
      </c>
      <c r="G124" s="49" t="s">
        <v>424</v>
      </c>
      <c r="H124" s="50" t="s">
        <v>282</v>
      </c>
      <c r="I124" s="34" t="n">
        <v>1</v>
      </c>
    </row>
    <row r="125" customFormat="false" ht="59.25" hidden="false" customHeight="true" outlineLevel="0" collapsed="false">
      <c r="A125" s="20" t="s">
        <v>425</v>
      </c>
      <c r="B125" s="35" t="n">
        <f aca="false">B124+1</f>
        <v>121</v>
      </c>
      <c r="C125" s="47" t="n">
        <v>5130162</v>
      </c>
      <c r="D125" s="48" t="s">
        <v>129</v>
      </c>
      <c r="E125" s="48" t="s">
        <v>426</v>
      </c>
      <c r="F125" s="49" t="s">
        <v>427</v>
      </c>
      <c r="G125" s="49" t="s">
        <v>428</v>
      </c>
      <c r="H125" s="50" t="s">
        <v>282</v>
      </c>
      <c r="I125" s="34" t="n">
        <v>1</v>
      </c>
    </row>
    <row r="126" customFormat="false" ht="59.25" hidden="false" customHeight="true" outlineLevel="0" collapsed="false">
      <c r="A126" s="20" t="s">
        <v>142</v>
      </c>
      <c r="B126" s="35" t="n">
        <f aca="false">B125+1</f>
        <v>122</v>
      </c>
      <c r="C126" s="47" t="n">
        <v>5130163</v>
      </c>
      <c r="D126" s="48" t="s">
        <v>379</v>
      </c>
      <c r="E126" s="48" t="s">
        <v>426</v>
      </c>
      <c r="F126" s="49" t="s">
        <v>427</v>
      </c>
      <c r="G126" s="49" t="s">
        <v>429</v>
      </c>
      <c r="H126" s="50" t="s">
        <v>282</v>
      </c>
      <c r="I126" s="34" t="n">
        <v>1</v>
      </c>
    </row>
    <row r="127" customFormat="false" ht="56.25" hidden="false" customHeight="true" outlineLevel="0" collapsed="false">
      <c r="A127" s="20" t="s">
        <v>146</v>
      </c>
      <c r="B127" s="35" t="n">
        <f aca="false">B126+1</f>
        <v>123</v>
      </c>
      <c r="C127" s="47" t="n">
        <v>5130164</v>
      </c>
      <c r="D127" s="48" t="s">
        <v>381</v>
      </c>
      <c r="E127" s="48" t="s">
        <v>426</v>
      </c>
      <c r="F127" s="49" t="s">
        <v>427</v>
      </c>
      <c r="G127" s="49" t="s">
        <v>430</v>
      </c>
      <c r="H127" s="50" t="s">
        <v>282</v>
      </c>
      <c r="I127" s="34" t="n">
        <v>1</v>
      </c>
    </row>
    <row r="128" customFormat="false" ht="31.5" hidden="false" customHeight="true" outlineLevel="0" collapsed="false">
      <c r="A128" s="20" t="s">
        <v>149</v>
      </c>
      <c r="B128" s="35" t="n">
        <f aca="false">B127+1</f>
        <v>124</v>
      </c>
      <c r="C128" s="47" t="n">
        <v>5130165</v>
      </c>
      <c r="D128" s="48" t="s">
        <v>431</v>
      </c>
      <c r="E128" s="48" t="s">
        <v>432</v>
      </c>
      <c r="F128" s="49" t="s">
        <v>433</v>
      </c>
      <c r="G128" s="49" t="s">
        <v>434</v>
      </c>
      <c r="H128" s="50" t="s">
        <v>282</v>
      </c>
      <c r="I128" s="34" t="n">
        <v>7</v>
      </c>
    </row>
    <row r="129" customFormat="false" ht="31.5" hidden="false" customHeight="true" outlineLevel="0" collapsed="false">
      <c r="A129" s="20" t="s">
        <v>435</v>
      </c>
      <c r="B129" s="35" t="n">
        <f aca="false">B128+1</f>
        <v>125</v>
      </c>
      <c r="C129" s="47" t="n">
        <v>5130166</v>
      </c>
      <c r="D129" s="48" t="s">
        <v>436</v>
      </c>
      <c r="E129" s="48" t="s">
        <v>432</v>
      </c>
      <c r="F129" s="49" t="s">
        <v>437</v>
      </c>
      <c r="G129" s="49" t="s">
        <v>438</v>
      </c>
      <c r="H129" s="50" t="s">
        <v>282</v>
      </c>
      <c r="I129" s="34" t="n">
        <v>4</v>
      </c>
    </row>
    <row r="130" customFormat="false" ht="31.5" hidden="false" customHeight="true" outlineLevel="0" collapsed="false">
      <c r="A130" s="20" t="s">
        <v>439</v>
      </c>
      <c r="B130" s="35" t="n">
        <f aca="false">B129+1</f>
        <v>126</v>
      </c>
      <c r="C130" s="47" t="n">
        <v>5130167</v>
      </c>
      <c r="D130" s="48" t="s">
        <v>440</v>
      </c>
      <c r="E130" s="48" t="s">
        <v>441</v>
      </c>
      <c r="F130" s="49" t="s">
        <v>442</v>
      </c>
      <c r="G130" s="49" t="s">
        <v>443</v>
      </c>
      <c r="H130" s="50" t="s">
        <v>282</v>
      </c>
      <c r="I130" s="34" t="n">
        <v>4</v>
      </c>
    </row>
    <row r="131" customFormat="false" ht="31.5" hidden="false" customHeight="true" outlineLevel="0" collapsed="false">
      <c r="A131" s="20" t="s">
        <v>444</v>
      </c>
      <c r="B131" s="35" t="n">
        <f aca="false">B130+1</f>
        <v>127</v>
      </c>
      <c r="C131" s="47" t="n">
        <v>5130168</v>
      </c>
      <c r="D131" s="48" t="s">
        <v>445</v>
      </c>
      <c r="E131" s="48" t="s">
        <v>446</v>
      </c>
      <c r="F131" s="49" t="s">
        <v>447</v>
      </c>
      <c r="G131" s="49" t="s">
        <v>448</v>
      </c>
      <c r="H131" s="50" t="s">
        <v>282</v>
      </c>
      <c r="I131" s="34" t="n">
        <v>4</v>
      </c>
    </row>
    <row r="132" customFormat="false" ht="31.5" hidden="false" customHeight="true" outlineLevel="0" collapsed="false">
      <c r="A132" s="20" t="s">
        <v>449</v>
      </c>
      <c r="B132" s="35" t="n">
        <f aca="false">B131+1</f>
        <v>128</v>
      </c>
      <c r="C132" s="47" t="n">
        <v>5130169</v>
      </c>
      <c r="D132" s="48" t="s">
        <v>450</v>
      </c>
      <c r="E132" s="48" t="s">
        <v>451</v>
      </c>
      <c r="F132" s="49" t="s">
        <v>452</v>
      </c>
      <c r="G132" s="49" t="s">
        <v>453</v>
      </c>
      <c r="H132" s="50" t="s">
        <v>282</v>
      </c>
      <c r="I132" s="34" t="n">
        <v>1</v>
      </c>
    </row>
    <row r="133" customFormat="false" ht="31.5" hidden="false" customHeight="true" outlineLevel="0" collapsed="false">
      <c r="A133" s="20" t="s">
        <v>454</v>
      </c>
      <c r="B133" s="35" t="n">
        <f aca="false">B132+1</f>
        <v>129</v>
      </c>
      <c r="C133" s="47" t="n">
        <v>5130170</v>
      </c>
      <c r="D133" s="48" t="s">
        <v>172</v>
      </c>
      <c r="E133" s="48" t="s">
        <v>455</v>
      </c>
      <c r="F133" s="49" t="s">
        <v>456</v>
      </c>
      <c r="G133" s="49" t="s">
        <v>457</v>
      </c>
      <c r="H133" s="50" t="s">
        <v>282</v>
      </c>
      <c r="I133" s="34" t="n">
        <v>4</v>
      </c>
    </row>
    <row r="134" customFormat="false" ht="29.25" hidden="false" customHeight="true" outlineLevel="0" collapsed="false">
      <c r="A134" s="20" t="s">
        <v>458</v>
      </c>
      <c r="B134" s="35" t="n">
        <f aca="false">B133+1</f>
        <v>130</v>
      </c>
      <c r="C134" s="47" t="n">
        <v>5130175</v>
      </c>
      <c r="D134" s="48" t="s">
        <v>459</v>
      </c>
      <c r="E134" s="48" t="s">
        <v>460</v>
      </c>
      <c r="F134" s="49" t="s">
        <v>461</v>
      </c>
      <c r="G134" s="49" t="s">
        <v>462</v>
      </c>
      <c r="H134" s="50" t="s">
        <v>282</v>
      </c>
      <c r="I134" s="34" t="n">
        <v>14</v>
      </c>
    </row>
    <row r="135" customFormat="false" ht="29.25" hidden="false" customHeight="true" outlineLevel="0" collapsed="false">
      <c r="A135" s="20" t="s">
        <v>463</v>
      </c>
      <c r="B135" s="35" t="n">
        <f aca="false">B134+1</f>
        <v>131</v>
      </c>
      <c r="C135" s="47" t="n">
        <v>5130177</v>
      </c>
      <c r="D135" s="48" t="s">
        <v>214</v>
      </c>
      <c r="E135" s="48" t="s">
        <v>464</v>
      </c>
      <c r="F135" s="49" t="s">
        <v>465</v>
      </c>
      <c r="G135" s="49" t="s">
        <v>466</v>
      </c>
      <c r="H135" s="50" t="s">
        <v>282</v>
      </c>
      <c r="I135" s="34" t="n">
        <v>1</v>
      </c>
    </row>
    <row r="136" customFormat="false" ht="29.25" hidden="false" customHeight="true" outlineLevel="0" collapsed="false">
      <c r="A136" s="20" t="s">
        <v>467</v>
      </c>
      <c r="B136" s="35" t="n">
        <f aca="false">B135+1</f>
        <v>132</v>
      </c>
      <c r="C136" s="47" t="n">
        <v>5130178</v>
      </c>
      <c r="D136" s="48" t="s">
        <v>217</v>
      </c>
      <c r="E136" s="48" t="s">
        <v>464</v>
      </c>
      <c r="F136" s="49" t="s">
        <v>465</v>
      </c>
      <c r="G136" s="49" t="s">
        <v>468</v>
      </c>
      <c r="H136" s="50" t="s">
        <v>282</v>
      </c>
      <c r="I136" s="34" t="n">
        <v>1</v>
      </c>
    </row>
    <row r="137" customFormat="false" ht="29.25" hidden="false" customHeight="true" outlineLevel="0" collapsed="false">
      <c r="A137" s="20" t="s">
        <v>469</v>
      </c>
      <c r="B137" s="35" t="n">
        <f aca="false">B136+1</f>
        <v>133</v>
      </c>
      <c r="C137" s="47" t="n">
        <v>5130179</v>
      </c>
      <c r="D137" s="48" t="s">
        <v>470</v>
      </c>
      <c r="E137" s="48" t="s">
        <v>471</v>
      </c>
      <c r="F137" s="49" t="s">
        <v>472</v>
      </c>
      <c r="G137" s="49" t="s">
        <v>473</v>
      </c>
      <c r="H137" s="50" t="s">
        <v>282</v>
      </c>
      <c r="I137" s="34" t="n">
        <v>1</v>
      </c>
    </row>
    <row r="138" customFormat="false" ht="42.75" hidden="false" customHeight="false" outlineLevel="0" collapsed="false">
      <c r="A138" s="20" t="s">
        <v>474</v>
      </c>
      <c r="B138" s="35" t="n">
        <f aca="false">B137+1</f>
        <v>134</v>
      </c>
      <c r="C138" s="47" t="n">
        <v>5130180</v>
      </c>
      <c r="D138" s="48" t="s">
        <v>475</v>
      </c>
      <c r="E138" s="48" t="s">
        <v>476</v>
      </c>
      <c r="F138" s="49" t="s">
        <v>477</v>
      </c>
      <c r="G138" s="49" t="s">
        <v>478</v>
      </c>
      <c r="H138" s="50" t="s">
        <v>282</v>
      </c>
      <c r="I138" s="34" t="n">
        <v>1</v>
      </c>
    </row>
    <row r="139" customFormat="false" ht="28.5" hidden="false" customHeight="false" outlineLevel="0" collapsed="false">
      <c r="A139" s="20" t="s">
        <v>479</v>
      </c>
      <c r="B139" s="35" t="n">
        <f aca="false">B138+1</f>
        <v>135</v>
      </c>
      <c r="C139" s="47" t="n">
        <v>5130181</v>
      </c>
      <c r="D139" s="48" t="s">
        <v>196</v>
      </c>
      <c r="E139" s="48" t="s">
        <v>476</v>
      </c>
      <c r="F139" s="49" t="s">
        <v>477</v>
      </c>
      <c r="G139" s="49" t="s">
        <v>480</v>
      </c>
      <c r="H139" s="50" t="s">
        <v>282</v>
      </c>
      <c r="I139" s="34" t="n">
        <v>1</v>
      </c>
    </row>
    <row r="140" s="55" customFormat="true" ht="38.25" hidden="false" customHeight="true" outlineLevel="0" collapsed="false">
      <c r="A140" s="20" t="s">
        <v>481</v>
      </c>
      <c r="B140" s="35" t="n">
        <f aca="false">B139+1</f>
        <v>136</v>
      </c>
      <c r="C140" s="51" t="n">
        <v>5130182</v>
      </c>
      <c r="D140" s="52" t="s">
        <v>482</v>
      </c>
      <c r="E140" s="52" t="s">
        <v>483</v>
      </c>
      <c r="F140" s="53" t="s">
        <v>484</v>
      </c>
      <c r="G140" s="53" t="s">
        <v>485</v>
      </c>
      <c r="H140" s="54" t="s">
        <v>282</v>
      </c>
      <c r="I140" s="34" t="n">
        <v>1</v>
      </c>
    </row>
    <row r="141" customFormat="false" ht="28.5" hidden="false" customHeight="false" outlineLevel="0" collapsed="false">
      <c r="A141" s="20" t="s">
        <v>157</v>
      </c>
      <c r="B141" s="35" t="n">
        <f aca="false">B140+1</f>
        <v>137</v>
      </c>
      <c r="C141" s="47" t="n">
        <v>5130183</v>
      </c>
      <c r="D141" s="48" t="s">
        <v>199</v>
      </c>
      <c r="E141" s="48" t="s">
        <v>483</v>
      </c>
      <c r="F141" s="49" t="s">
        <v>486</v>
      </c>
      <c r="G141" s="49" t="s">
        <v>487</v>
      </c>
      <c r="H141" s="50" t="s">
        <v>282</v>
      </c>
      <c r="I141" s="34" t="n">
        <v>1</v>
      </c>
    </row>
    <row r="142" customFormat="false" ht="28.5" hidden="false" customHeight="false" outlineLevel="0" collapsed="false">
      <c r="A142" s="20" t="s">
        <v>160</v>
      </c>
      <c r="B142" s="35" t="n">
        <f aca="false">B141+1</f>
        <v>138</v>
      </c>
      <c r="C142" s="47" t="n">
        <v>5130184</v>
      </c>
      <c r="D142" s="48" t="s">
        <v>203</v>
      </c>
      <c r="E142" s="48" t="s">
        <v>488</v>
      </c>
      <c r="F142" s="49" t="s">
        <v>489</v>
      </c>
      <c r="G142" s="49" t="s">
        <v>490</v>
      </c>
      <c r="H142" s="50" t="s">
        <v>282</v>
      </c>
      <c r="I142" s="34" t="n">
        <v>1</v>
      </c>
    </row>
    <row r="143" customFormat="false" ht="42.75" hidden="false" customHeight="false" outlineLevel="0" collapsed="false">
      <c r="A143" s="20" t="s">
        <v>491</v>
      </c>
      <c r="B143" s="35" t="n">
        <f aca="false">B142+1</f>
        <v>139</v>
      </c>
      <c r="C143" s="47" t="n">
        <v>5130185</v>
      </c>
      <c r="D143" s="48" t="s">
        <v>210</v>
      </c>
      <c r="E143" s="48" t="s">
        <v>492</v>
      </c>
      <c r="F143" s="49" t="s">
        <v>493</v>
      </c>
      <c r="G143" s="49" t="s">
        <v>494</v>
      </c>
      <c r="H143" s="50" t="s">
        <v>282</v>
      </c>
      <c r="I143" s="34" t="n">
        <v>1</v>
      </c>
    </row>
    <row r="144" customFormat="false" ht="42.75" hidden="false" customHeight="false" outlineLevel="0" collapsed="false">
      <c r="A144" s="20" t="s">
        <v>164</v>
      </c>
      <c r="B144" s="35" t="n">
        <f aca="false">B143+1</f>
        <v>140</v>
      </c>
      <c r="C144" s="47" t="n">
        <v>5130186</v>
      </c>
      <c r="D144" s="48" t="s">
        <v>495</v>
      </c>
      <c r="E144" s="48" t="s">
        <v>492</v>
      </c>
      <c r="F144" s="49" t="s">
        <v>493</v>
      </c>
      <c r="G144" s="49" t="s">
        <v>496</v>
      </c>
      <c r="H144" s="50" t="s">
        <v>282</v>
      </c>
      <c r="I144" s="34" t="n">
        <v>1</v>
      </c>
    </row>
    <row r="145" customFormat="false" ht="42.75" hidden="false" customHeight="false" outlineLevel="0" collapsed="false">
      <c r="A145" s="20" t="s">
        <v>168</v>
      </c>
      <c r="B145" s="35" t="n">
        <f aca="false">B144+1</f>
        <v>141</v>
      </c>
      <c r="C145" s="47" t="n">
        <v>5130187</v>
      </c>
      <c r="D145" s="48" t="s">
        <v>233</v>
      </c>
      <c r="E145" s="48" t="s">
        <v>497</v>
      </c>
      <c r="F145" s="49" t="s">
        <v>498</v>
      </c>
      <c r="G145" s="49" t="s">
        <v>499</v>
      </c>
      <c r="H145" s="50" t="s">
        <v>282</v>
      </c>
      <c r="I145" s="34" t="n">
        <v>1</v>
      </c>
    </row>
    <row r="146" customFormat="false" ht="39" hidden="false" customHeight="true" outlineLevel="0" collapsed="false">
      <c r="A146" s="20" t="s">
        <v>500</v>
      </c>
      <c r="B146" s="35" t="n">
        <f aca="false">B145+1</f>
        <v>142</v>
      </c>
      <c r="C146" s="47" t="n">
        <v>5130188</v>
      </c>
      <c r="D146" s="48" t="s">
        <v>225</v>
      </c>
      <c r="E146" s="48" t="s">
        <v>501</v>
      </c>
      <c r="F146" s="49" t="s">
        <v>502</v>
      </c>
      <c r="G146" s="49" t="s">
        <v>503</v>
      </c>
      <c r="H146" s="50" t="s">
        <v>282</v>
      </c>
      <c r="I146" s="34" t="n">
        <v>1</v>
      </c>
    </row>
    <row r="147" customFormat="false" ht="39" hidden="false" customHeight="true" outlineLevel="0" collapsed="false">
      <c r="A147" s="20" t="s">
        <v>431</v>
      </c>
      <c r="B147" s="35" t="n">
        <f aca="false">B146+1</f>
        <v>143</v>
      </c>
      <c r="C147" s="47" t="n">
        <v>5130189</v>
      </c>
      <c r="D147" s="48" t="s">
        <v>229</v>
      </c>
      <c r="E147" s="48" t="s">
        <v>501</v>
      </c>
      <c r="F147" s="49" t="s">
        <v>502</v>
      </c>
      <c r="G147" s="49" t="s">
        <v>504</v>
      </c>
      <c r="H147" s="50" t="s">
        <v>282</v>
      </c>
      <c r="I147" s="34" t="n">
        <v>1</v>
      </c>
    </row>
    <row r="148" customFormat="false" ht="39" hidden="false" customHeight="true" outlineLevel="0" collapsed="false">
      <c r="A148" s="20" t="s">
        <v>436</v>
      </c>
      <c r="B148" s="35" t="n">
        <f aca="false">B147+1</f>
        <v>144</v>
      </c>
      <c r="C148" s="47" t="n">
        <v>5130191</v>
      </c>
      <c r="D148" s="48" t="s">
        <v>239</v>
      </c>
      <c r="E148" s="48" t="s">
        <v>505</v>
      </c>
      <c r="F148" s="49" t="s">
        <v>506</v>
      </c>
      <c r="G148" s="49" t="s">
        <v>507</v>
      </c>
      <c r="H148" s="50" t="s">
        <v>282</v>
      </c>
      <c r="I148" s="34" t="n">
        <v>1</v>
      </c>
    </row>
    <row r="149" customFormat="false" ht="39" hidden="false" customHeight="true" outlineLevel="0" collapsed="false">
      <c r="A149" s="20" t="s">
        <v>440</v>
      </c>
      <c r="B149" s="35" t="n">
        <f aca="false">B148+1</f>
        <v>145</v>
      </c>
      <c r="C149" s="47" t="n">
        <v>5130193</v>
      </c>
      <c r="D149" s="48" t="s">
        <v>508</v>
      </c>
      <c r="E149" s="48" t="s">
        <v>509</v>
      </c>
      <c r="F149" s="49" t="s">
        <v>510</v>
      </c>
      <c r="G149" s="49" t="s">
        <v>511</v>
      </c>
      <c r="H149" s="50" t="s">
        <v>282</v>
      </c>
      <c r="I149" s="34" t="n">
        <v>1</v>
      </c>
    </row>
    <row r="150" customFormat="false" ht="39" hidden="false" customHeight="true" outlineLevel="0" collapsed="false">
      <c r="A150" s="20" t="s">
        <v>512</v>
      </c>
      <c r="B150" s="35" t="n">
        <f aca="false">B149+1</f>
        <v>146</v>
      </c>
      <c r="C150" s="56" t="n">
        <v>5130194</v>
      </c>
      <c r="D150" s="57" t="s">
        <v>513</v>
      </c>
      <c r="E150" s="57" t="s">
        <v>509</v>
      </c>
      <c r="F150" s="58" t="s">
        <v>510</v>
      </c>
      <c r="G150" s="58" t="s">
        <v>514</v>
      </c>
      <c r="H150" s="59" t="s">
        <v>282</v>
      </c>
      <c r="I150" s="41" t="n">
        <v>1</v>
      </c>
    </row>
    <row r="151" customFormat="false" ht="29.25" hidden="false" customHeight="true" outlineLevel="0" collapsed="false">
      <c r="A151" s="20" t="s">
        <v>445</v>
      </c>
      <c r="B151" s="35" t="n">
        <f aca="false">B150+1</f>
        <v>147</v>
      </c>
      <c r="C151" s="60" t="n">
        <v>5130195</v>
      </c>
      <c r="D151" s="61" t="s">
        <v>295</v>
      </c>
      <c r="E151" s="61" t="n">
        <v>6</v>
      </c>
      <c r="F151" s="62" t="s">
        <v>515</v>
      </c>
      <c r="G151" s="63" t="s">
        <v>516</v>
      </c>
      <c r="H151" s="64" t="s">
        <v>12</v>
      </c>
      <c r="I151" s="27" t="n">
        <v>1</v>
      </c>
    </row>
    <row r="152" customFormat="false" ht="40.5" hidden="false" customHeight="true" outlineLevel="0" collapsed="false">
      <c r="A152" s="20" t="s">
        <v>450</v>
      </c>
      <c r="B152" s="35" t="n">
        <f aca="false">B151+1</f>
        <v>148</v>
      </c>
      <c r="C152" s="65" t="n">
        <v>5130196</v>
      </c>
      <c r="D152" s="66" t="s">
        <v>37</v>
      </c>
      <c r="E152" s="66" t="n">
        <v>10</v>
      </c>
      <c r="F152" s="67" t="s">
        <v>517</v>
      </c>
      <c r="G152" s="68" t="s">
        <v>518</v>
      </c>
      <c r="H152" s="69" t="s">
        <v>12</v>
      </c>
      <c r="I152" s="34" t="n">
        <v>3</v>
      </c>
    </row>
    <row r="153" customFormat="false" ht="40.5" hidden="false" customHeight="true" outlineLevel="0" collapsed="false">
      <c r="A153" s="20" t="s">
        <v>172</v>
      </c>
      <c r="B153" s="35" t="n">
        <f aca="false">B152+1</f>
        <v>149</v>
      </c>
      <c r="C153" s="65" t="n">
        <v>5130199</v>
      </c>
      <c r="D153" s="66" t="s">
        <v>101</v>
      </c>
      <c r="E153" s="66" t="n">
        <v>30</v>
      </c>
      <c r="F153" s="67" t="s">
        <v>519</v>
      </c>
      <c r="G153" s="68" t="s">
        <v>520</v>
      </c>
      <c r="H153" s="69" t="s">
        <v>12</v>
      </c>
      <c r="I153" s="34" t="n">
        <v>1</v>
      </c>
    </row>
    <row r="154" customFormat="false" ht="40.5" hidden="false" customHeight="true" outlineLevel="0" collapsed="false">
      <c r="A154" s="20" t="s">
        <v>176</v>
      </c>
      <c r="B154" s="35" t="n">
        <f aca="false">B153+1</f>
        <v>150</v>
      </c>
      <c r="C154" s="65" t="n">
        <v>5130200</v>
      </c>
      <c r="D154" s="66" t="s">
        <v>128</v>
      </c>
      <c r="E154" s="66" t="n">
        <v>37</v>
      </c>
      <c r="F154" s="67" t="s">
        <v>521</v>
      </c>
      <c r="G154" s="68" t="s">
        <v>522</v>
      </c>
      <c r="H154" s="69" t="s">
        <v>12</v>
      </c>
      <c r="I154" s="34" t="n">
        <v>1</v>
      </c>
    </row>
    <row r="155" customFormat="false" ht="40.5" hidden="false" customHeight="true" outlineLevel="0" collapsed="false">
      <c r="A155" s="20" t="s">
        <v>523</v>
      </c>
      <c r="B155" s="35" t="n">
        <f aca="false">B154+1</f>
        <v>151</v>
      </c>
      <c r="C155" s="65" t="n">
        <v>5130201</v>
      </c>
      <c r="D155" s="70" t="s">
        <v>72</v>
      </c>
      <c r="E155" s="70" t="s">
        <v>524</v>
      </c>
      <c r="F155" s="71" t="s">
        <v>525</v>
      </c>
      <c r="G155" s="71" t="s">
        <v>526</v>
      </c>
      <c r="H155" s="69" t="s">
        <v>12</v>
      </c>
      <c r="I155" s="34" t="n">
        <v>1</v>
      </c>
    </row>
    <row r="156" customFormat="false" ht="42.75" hidden="false" customHeight="false" outlineLevel="0" collapsed="false">
      <c r="A156" s="20" t="s">
        <v>180</v>
      </c>
      <c r="B156" s="35" t="n">
        <f aca="false">B155+1</f>
        <v>152</v>
      </c>
      <c r="C156" s="65" t="n">
        <v>5130202</v>
      </c>
      <c r="D156" s="70" t="s">
        <v>76</v>
      </c>
      <c r="E156" s="70" t="s">
        <v>527</v>
      </c>
      <c r="F156" s="71" t="s">
        <v>528</v>
      </c>
      <c r="G156" s="71" t="s">
        <v>529</v>
      </c>
      <c r="H156" s="69" t="s">
        <v>12</v>
      </c>
      <c r="I156" s="34" t="n">
        <v>1</v>
      </c>
    </row>
    <row r="157" customFormat="false" ht="37.5" hidden="false" customHeight="true" outlineLevel="0" collapsed="false">
      <c r="A157" s="20" t="s">
        <v>184</v>
      </c>
      <c r="B157" s="35" t="n">
        <f aca="false">B156+1</f>
        <v>153</v>
      </c>
      <c r="C157" s="65" t="n">
        <v>5130204</v>
      </c>
      <c r="D157" s="72" t="s">
        <v>213</v>
      </c>
      <c r="E157" s="73"/>
      <c r="F157" s="73" t="s">
        <v>530</v>
      </c>
      <c r="G157" s="73" t="s">
        <v>531</v>
      </c>
      <c r="H157" s="69" t="s">
        <v>12</v>
      </c>
      <c r="I157" s="34" t="n">
        <v>1</v>
      </c>
    </row>
    <row r="158" customFormat="false" ht="37.5" hidden="false" customHeight="true" outlineLevel="0" collapsed="false">
      <c r="A158" s="20" t="s">
        <v>459</v>
      </c>
      <c r="B158" s="35" t="n">
        <f aca="false">B157+1</f>
        <v>154</v>
      </c>
      <c r="C158" s="65" t="n">
        <v>5130205</v>
      </c>
      <c r="D158" s="70" t="s">
        <v>90</v>
      </c>
      <c r="E158" s="74"/>
      <c r="F158" s="74" t="s">
        <v>532</v>
      </c>
      <c r="G158" s="70" t="s">
        <v>533</v>
      </c>
      <c r="H158" s="69" t="s">
        <v>12</v>
      </c>
      <c r="I158" s="34" t="n">
        <v>1</v>
      </c>
    </row>
    <row r="159" customFormat="false" ht="37.5" hidden="false" customHeight="true" outlineLevel="0" collapsed="false">
      <c r="A159" s="20" t="s">
        <v>534</v>
      </c>
      <c r="B159" s="35" t="n">
        <f aca="false">B158+1</f>
        <v>155</v>
      </c>
      <c r="C159" s="65" t="n">
        <v>5130206</v>
      </c>
      <c r="D159" s="66" t="s">
        <v>274</v>
      </c>
      <c r="E159" s="66" t="n">
        <v>77</v>
      </c>
      <c r="F159" s="67" t="s">
        <v>535</v>
      </c>
      <c r="G159" s="68" t="s">
        <v>536</v>
      </c>
      <c r="H159" s="69" t="s">
        <v>12</v>
      </c>
      <c r="I159" s="34" t="n">
        <v>1</v>
      </c>
    </row>
    <row r="160" customFormat="false" ht="37.5" hidden="false" customHeight="true" outlineLevel="0" collapsed="false">
      <c r="A160" s="20" t="s">
        <v>188</v>
      </c>
      <c r="B160" s="35" t="n">
        <f aca="false">B159+1</f>
        <v>156</v>
      </c>
      <c r="C160" s="65" t="n">
        <v>5130209</v>
      </c>
      <c r="D160" s="70" t="s">
        <v>409</v>
      </c>
      <c r="E160" s="74"/>
      <c r="F160" s="74" t="s">
        <v>537</v>
      </c>
      <c r="G160" s="74" t="s">
        <v>538</v>
      </c>
      <c r="H160" s="69" t="s">
        <v>12</v>
      </c>
      <c r="I160" s="34" t="n">
        <v>1</v>
      </c>
    </row>
    <row r="161" customFormat="false" ht="57" hidden="false" customHeight="false" outlineLevel="0" collapsed="false">
      <c r="A161" s="20" t="s">
        <v>192</v>
      </c>
      <c r="B161" s="35" t="n">
        <f aca="false">B160+1</f>
        <v>157</v>
      </c>
      <c r="C161" s="65" t="n">
        <v>5130210</v>
      </c>
      <c r="D161" s="70" t="s">
        <v>69</v>
      </c>
      <c r="E161" s="70" t="s">
        <v>539</v>
      </c>
      <c r="F161" s="71" t="s">
        <v>540</v>
      </c>
      <c r="G161" s="71" t="s">
        <v>541</v>
      </c>
      <c r="H161" s="69" t="s">
        <v>12</v>
      </c>
      <c r="I161" s="34" t="n">
        <v>2</v>
      </c>
    </row>
    <row r="162" customFormat="false" ht="44.25" hidden="false" customHeight="true" outlineLevel="0" collapsed="false">
      <c r="A162" s="20" t="s">
        <v>470</v>
      </c>
      <c r="B162" s="35" t="n">
        <f aca="false">B161+1</f>
        <v>158</v>
      </c>
      <c r="C162" s="65" t="n">
        <v>5130213</v>
      </c>
      <c r="D162" s="66" t="s">
        <v>42</v>
      </c>
      <c r="E162" s="66"/>
      <c r="F162" s="68" t="s">
        <v>542</v>
      </c>
      <c r="G162" s="68" t="s">
        <v>543</v>
      </c>
      <c r="H162" s="69" t="s">
        <v>12</v>
      </c>
      <c r="I162" s="34" t="n">
        <v>1</v>
      </c>
    </row>
    <row r="163" customFormat="false" ht="93.75" hidden="false" customHeight="true" outlineLevel="0" collapsed="false">
      <c r="A163" s="20" t="s">
        <v>475</v>
      </c>
      <c r="B163" s="35" t="n">
        <f aca="false">B162+1</f>
        <v>159</v>
      </c>
      <c r="C163" s="65" t="n">
        <v>5130218</v>
      </c>
      <c r="D163" s="70" t="s">
        <v>81</v>
      </c>
      <c r="E163" s="70" t="s">
        <v>544</v>
      </c>
      <c r="F163" s="71" t="s">
        <v>545</v>
      </c>
      <c r="G163" s="71" t="s">
        <v>546</v>
      </c>
      <c r="H163" s="69" t="s">
        <v>12</v>
      </c>
      <c r="I163" s="34" t="n">
        <v>1</v>
      </c>
    </row>
    <row r="164" customFormat="false" ht="49.5" hidden="false" customHeight="true" outlineLevel="0" collapsed="false">
      <c r="A164" s="20" t="s">
        <v>196</v>
      </c>
      <c r="B164" s="35" t="n">
        <f aca="false">B163+1</f>
        <v>160</v>
      </c>
      <c r="C164" s="65" t="n">
        <v>5130219</v>
      </c>
      <c r="D164" s="70" t="s">
        <v>163</v>
      </c>
      <c r="E164" s="70" t="s">
        <v>547</v>
      </c>
      <c r="F164" s="71" t="s">
        <v>548</v>
      </c>
      <c r="G164" s="71" t="s">
        <v>549</v>
      </c>
      <c r="H164" s="69" t="s">
        <v>12</v>
      </c>
      <c r="I164" s="34" t="n">
        <v>1</v>
      </c>
    </row>
    <row r="165" customFormat="false" ht="49.5" hidden="false" customHeight="true" outlineLevel="0" collapsed="false">
      <c r="A165" s="20" t="s">
        <v>482</v>
      </c>
      <c r="B165" s="35" t="n">
        <f aca="false">B164+1</f>
        <v>161</v>
      </c>
      <c r="C165" s="65" t="n">
        <v>5130220</v>
      </c>
      <c r="D165" s="70" t="s">
        <v>167</v>
      </c>
      <c r="E165" s="70" t="s">
        <v>547</v>
      </c>
      <c r="F165" s="71" t="s">
        <v>548</v>
      </c>
      <c r="G165" s="71" t="s">
        <v>550</v>
      </c>
      <c r="H165" s="69" t="s">
        <v>12</v>
      </c>
      <c r="I165" s="34" t="n">
        <v>1</v>
      </c>
    </row>
    <row r="166" customFormat="false" ht="49.5" hidden="false" customHeight="true" outlineLevel="0" collapsed="false">
      <c r="A166" s="20" t="s">
        <v>199</v>
      </c>
      <c r="B166" s="35" t="n">
        <f aca="false">B165+1</f>
        <v>162</v>
      </c>
      <c r="C166" s="65" t="n">
        <v>5130221</v>
      </c>
      <c r="D166" s="70" t="s">
        <v>171</v>
      </c>
      <c r="E166" s="70" t="s">
        <v>547</v>
      </c>
      <c r="F166" s="71" t="s">
        <v>548</v>
      </c>
      <c r="G166" s="71" t="s">
        <v>551</v>
      </c>
      <c r="H166" s="69" t="s">
        <v>12</v>
      </c>
      <c r="I166" s="34" t="n">
        <v>1</v>
      </c>
    </row>
    <row r="167" customFormat="false" ht="49.5" hidden="false" customHeight="true" outlineLevel="0" collapsed="false">
      <c r="A167" s="20" t="s">
        <v>203</v>
      </c>
      <c r="B167" s="35" t="n">
        <f aca="false">B166+1</f>
        <v>163</v>
      </c>
      <c r="C167" s="65" t="n">
        <v>5130222</v>
      </c>
      <c r="D167" s="70" t="s">
        <v>179</v>
      </c>
      <c r="E167" s="70" t="s">
        <v>547</v>
      </c>
      <c r="F167" s="71" t="s">
        <v>548</v>
      </c>
      <c r="G167" s="71" t="s">
        <v>552</v>
      </c>
      <c r="H167" s="69" t="s">
        <v>12</v>
      </c>
      <c r="I167" s="34" t="n">
        <v>1</v>
      </c>
    </row>
    <row r="168" customFormat="false" ht="75.75" hidden="false" customHeight="true" outlineLevel="0" collapsed="false">
      <c r="A168" s="20" t="s">
        <v>206</v>
      </c>
      <c r="B168" s="35" t="n">
        <f aca="false">B167+1</f>
        <v>164</v>
      </c>
      <c r="C168" s="65" t="n">
        <v>5130223</v>
      </c>
      <c r="D168" s="70" t="s">
        <v>183</v>
      </c>
      <c r="E168" s="70" t="s">
        <v>553</v>
      </c>
      <c r="F168" s="71" t="s">
        <v>554</v>
      </c>
      <c r="G168" s="71" t="s">
        <v>555</v>
      </c>
      <c r="H168" s="69" t="s">
        <v>12</v>
      </c>
      <c r="I168" s="34" t="n">
        <v>5</v>
      </c>
    </row>
    <row r="169" customFormat="false" ht="46.5" hidden="false" customHeight="true" outlineLevel="0" collapsed="false">
      <c r="A169" s="20" t="s">
        <v>556</v>
      </c>
      <c r="B169" s="35" t="n">
        <f aca="false">B168+1</f>
        <v>165</v>
      </c>
      <c r="C169" s="65" t="n">
        <v>5130224</v>
      </c>
      <c r="D169" s="70" t="s">
        <v>187</v>
      </c>
      <c r="E169" s="70" t="s">
        <v>557</v>
      </c>
      <c r="F169" s="71" t="s">
        <v>558</v>
      </c>
      <c r="G169" s="71" t="s">
        <v>559</v>
      </c>
      <c r="H169" s="69" t="s">
        <v>12</v>
      </c>
      <c r="I169" s="34" t="n">
        <v>1</v>
      </c>
    </row>
    <row r="170" customFormat="false" ht="46.5" hidden="false" customHeight="true" outlineLevel="0" collapsed="false">
      <c r="A170" s="20" t="s">
        <v>210</v>
      </c>
      <c r="B170" s="35" t="n">
        <f aca="false">B169+1</f>
        <v>166</v>
      </c>
      <c r="C170" s="65" t="n">
        <v>5130225</v>
      </c>
      <c r="D170" s="70" t="s">
        <v>191</v>
      </c>
      <c r="E170" s="70" t="s">
        <v>557</v>
      </c>
      <c r="F170" s="71" t="s">
        <v>558</v>
      </c>
      <c r="G170" s="71" t="s">
        <v>560</v>
      </c>
      <c r="H170" s="69" t="s">
        <v>12</v>
      </c>
      <c r="I170" s="34" t="n">
        <v>1</v>
      </c>
    </row>
    <row r="171" customFormat="false" ht="46.5" hidden="false" customHeight="true" outlineLevel="0" collapsed="false">
      <c r="A171" s="20" t="s">
        <v>495</v>
      </c>
      <c r="B171" s="35" t="n">
        <f aca="false">B170+1</f>
        <v>167</v>
      </c>
      <c r="C171" s="65" t="n">
        <v>5130226</v>
      </c>
      <c r="D171" s="70" t="s">
        <v>561</v>
      </c>
      <c r="E171" s="70" t="s">
        <v>562</v>
      </c>
      <c r="F171" s="71" t="s">
        <v>563</v>
      </c>
      <c r="G171" s="71" t="s">
        <v>564</v>
      </c>
      <c r="H171" s="69" t="s">
        <v>12</v>
      </c>
      <c r="I171" s="34" t="n">
        <v>1</v>
      </c>
    </row>
    <row r="172" customFormat="false" ht="46.5" hidden="false" customHeight="true" outlineLevel="0" collapsed="false">
      <c r="A172" s="20" t="s">
        <v>214</v>
      </c>
      <c r="B172" s="35" t="n">
        <f aca="false">B171+1</f>
        <v>168</v>
      </c>
      <c r="C172" s="65" t="n">
        <v>5130227</v>
      </c>
      <c r="D172" s="70" t="s">
        <v>195</v>
      </c>
      <c r="E172" s="70" t="s">
        <v>562</v>
      </c>
      <c r="F172" s="71" t="s">
        <v>563</v>
      </c>
      <c r="G172" s="71" t="s">
        <v>565</v>
      </c>
      <c r="H172" s="69" t="s">
        <v>12</v>
      </c>
      <c r="I172" s="34" t="n">
        <v>1</v>
      </c>
    </row>
    <row r="173" customFormat="false" ht="46.5" hidden="false" customHeight="true" outlineLevel="0" collapsed="false">
      <c r="A173" s="20" t="s">
        <v>217</v>
      </c>
      <c r="B173" s="35" t="n">
        <f aca="false">B172+1</f>
        <v>169</v>
      </c>
      <c r="C173" s="65" t="n">
        <v>5130228</v>
      </c>
      <c r="D173" s="70" t="s">
        <v>425</v>
      </c>
      <c r="E173" s="74"/>
      <c r="F173" s="74" t="s">
        <v>566</v>
      </c>
      <c r="G173" s="74" t="s">
        <v>567</v>
      </c>
      <c r="H173" s="69" t="s">
        <v>12</v>
      </c>
      <c r="I173" s="34" t="n">
        <v>1</v>
      </c>
    </row>
    <row r="174" customFormat="false" ht="28.5" hidden="false" customHeight="false" outlineLevel="0" collapsed="false">
      <c r="A174" s="20" t="s">
        <v>221</v>
      </c>
      <c r="B174" s="35" t="n">
        <f aca="false">B173+1</f>
        <v>170</v>
      </c>
      <c r="C174" s="65" t="n">
        <v>5130233</v>
      </c>
      <c r="D174" s="70" t="s">
        <v>233</v>
      </c>
      <c r="E174" s="74"/>
      <c r="F174" s="74" t="s">
        <v>568</v>
      </c>
      <c r="G174" s="74" t="s">
        <v>569</v>
      </c>
      <c r="H174" s="69" t="s">
        <v>12</v>
      </c>
      <c r="I174" s="34" t="n">
        <v>1</v>
      </c>
    </row>
    <row r="175" customFormat="false" ht="27" hidden="false" customHeight="true" outlineLevel="0" collapsed="false">
      <c r="A175" s="20" t="s">
        <v>225</v>
      </c>
      <c r="B175" s="35" t="n">
        <f aca="false">B174+1</f>
        <v>171</v>
      </c>
      <c r="C175" s="65" t="n">
        <v>5130235</v>
      </c>
      <c r="D175" s="66" t="s">
        <v>374</v>
      </c>
      <c r="E175" s="66" t="n">
        <v>111</v>
      </c>
      <c r="F175" s="67" t="s">
        <v>570</v>
      </c>
      <c r="G175" s="68" t="s">
        <v>571</v>
      </c>
      <c r="H175" s="69" t="s">
        <v>12</v>
      </c>
      <c r="I175" s="34" t="n">
        <v>2</v>
      </c>
    </row>
    <row r="176" customFormat="false" ht="27" hidden="false" customHeight="true" outlineLevel="0" collapsed="false">
      <c r="A176" s="20" t="s">
        <v>229</v>
      </c>
      <c r="B176" s="35" t="n">
        <f aca="false">B175+1</f>
        <v>172</v>
      </c>
      <c r="C176" s="65" t="n">
        <v>5130236</v>
      </c>
      <c r="D176" s="66" t="s">
        <v>379</v>
      </c>
      <c r="E176" s="66" t="n">
        <v>113</v>
      </c>
      <c r="F176" s="67" t="s">
        <v>572</v>
      </c>
      <c r="G176" s="68" t="s">
        <v>573</v>
      </c>
      <c r="H176" s="69" t="s">
        <v>12</v>
      </c>
      <c r="I176" s="34" t="n">
        <v>4</v>
      </c>
    </row>
    <row r="177" customFormat="false" ht="27" hidden="false" customHeight="true" outlineLevel="0" collapsed="false">
      <c r="A177" s="20" t="s">
        <v>233</v>
      </c>
      <c r="B177" s="35" t="n">
        <f aca="false">B176+1</f>
        <v>173</v>
      </c>
      <c r="C177" s="65" t="n">
        <v>5130237</v>
      </c>
      <c r="D177" s="66" t="s">
        <v>381</v>
      </c>
      <c r="E177" s="66" t="n">
        <v>114</v>
      </c>
      <c r="F177" s="67" t="s">
        <v>574</v>
      </c>
      <c r="G177" s="68" t="s">
        <v>575</v>
      </c>
      <c r="H177" s="69" t="s">
        <v>12</v>
      </c>
      <c r="I177" s="34" t="n">
        <v>1</v>
      </c>
    </row>
    <row r="178" customFormat="false" ht="28.5" hidden="false" customHeight="false" outlineLevel="0" collapsed="false">
      <c r="A178" s="20" t="s">
        <v>236</v>
      </c>
      <c r="B178" s="35" t="n">
        <f aca="false">B177+1</f>
        <v>174</v>
      </c>
      <c r="C178" s="65" t="n">
        <v>5130238</v>
      </c>
      <c r="D178" s="66" t="s">
        <v>383</v>
      </c>
      <c r="E178" s="66" t="n">
        <v>115</v>
      </c>
      <c r="F178" s="67" t="s">
        <v>576</v>
      </c>
      <c r="G178" s="68" t="s">
        <v>577</v>
      </c>
      <c r="H178" s="69" t="s">
        <v>12</v>
      </c>
      <c r="I178" s="34" t="n">
        <v>4</v>
      </c>
    </row>
    <row r="179" customFormat="false" ht="20.25" hidden="false" customHeight="false" outlineLevel="0" collapsed="false">
      <c r="A179" s="20" t="s">
        <v>239</v>
      </c>
      <c r="B179" s="35" t="n">
        <f aca="false">B178+1</f>
        <v>175</v>
      </c>
      <c r="C179" s="65" t="n">
        <v>5130239</v>
      </c>
      <c r="D179" s="70" t="s">
        <v>578</v>
      </c>
      <c r="E179" s="74"/>
      <c r="F179" s="74" t="s">
        <v>579</v>
      </c>
      <c r="G179" s="74" t="s">
        <v>580</v>
      </c>
      <c r="H179" s="69" t="s">
        <v>12</v>
      </c>
      <c r="I179" s="34" t="n">
        <v>2</v>
      </c>
    </row>
    <row r="180" customFormat="false" ht="28.5" hidden="false" customHeight="false" outlineLevel="0" collapsed="false">
      <c r="A180" s="20" t="s">
        <v>243</v>
      </c>
      <c r="B180" s="35" t="n">
        <f aca="false">B179+1</f>
        <v>176</v>
      </c>
      <c r="C180" s="65" t="n">
        <v>5130240</v>
      </c>
      <c r="D180" s="70" t="s">
        <v>267</v>
      </c>
      <c r="E180" s="74"/>
      <c r="F180" s="74" t="s">
        <v>581</v>
      </c>
      <c r="G180" s="74" t="s">
        <v>582</v>
      </c>
      <c r="H180" s="69" t="s">
        <v>12</v>
      </c>
      <c r="I180" s="34" t="n">
        <v>4</v>
      </c>
    </row>
    <row r="181" customFormat="false" ht="28.5" hidden="false" customHeight="false" outlineLevel="0" collapsed="false">
      <c r="A181" s="20" t="s">
        <v>583</v>
      </c>
      <c r="B181" s="35" t="n">
        <f aca="false">B180+1</f>
        <v>177</v>
      </c>
      <c r="C181" s="65" t="n">
        <v>5130241</v>
      </c>
      <c r="D181" s="66" t="s">
        <v>392</v>
      </c>
      <c r="E181" s="66" t="n">
        <v>118</v>
      </c>
      <c r="F181" s="67" t="s">
        <v>584</v>
      </c>
      <c r="G181" s="68" t="s">
        <v>585</v>
      </c>
      <c r="H181" s="69" t="s">
        <v>12</v>
      </c>
      <c r="I181" s="34" t="n">
        <v>2</v>
      </c>
    </row>
    <row r="182" customFormat="false" ht="20.25" hidden="false" customHeight="false" outlineLevel="0" collapsed="false">
      <c r="A182" s="20" t="s">
        <v>586</v>
      </c>
      <c r="B182" s="35" t="n">
        <f aca="false">B181+1</f>
        <v>178</v>
      </c>
      <c r="C182" s="65" t="n">
        <v>5130242</v>
      </c>
      <c r="D182" s="66" t="s">
        <v>435</v>
      </c>
      <c r="E182" s="66" t="n">
        <v>132</v>
      </c>
      <c r="F182" s="67" t="s">
        <v>587</v>
      </c>
      <c r="G182" s="68" t="s">
        <v>588</v>
      </c>
      <c r="H182" s="69" t="s">
        <v>12</v>
      </c>
      <c r="I182" s="34" t="n">
        <v>2</v>
      </c>
    </row>
    <row r="183" customFormat="false" ht="20.25" hidden="false" customHeight="false" outlineLevel="0" collapsed="false">
      <c r="A183" s="20" t="s">
        <v>589</v>
      </c>
      <c r="B183" s="35" t="n">
        <f aca="false">B182+1</f>
        <v>179</v>
      </c>
      <c r="C183" s="65" t="n">
        <v>5130243</v>
      </c>
      <c r="D183" s="70" t="s">
        <v>590</v>
      </c>
      <c r="E183" s="74"/>
      <c r="F183" s="74" t="s">
        <v>591</v>
      </c>
      <c r="G183" s="74"/>
      <c r="H183" s="69" t="s">
        <v>12</v>
      </c>
      <c r="I183" s="34" t="n">
        <v>1</v>
      </c>
    </row>
    <row r="184" customFormat="false" ht="42.75" hidden="false" customHeight="false" outlineLevel="0" collapsed="false">
      <c r="A184" s="20" t="s">
        <v>592</v>
      </c>
      <c r="B184" s="35" t="n">
        <f aca="false">B183+1</f>
        <v>180</v>
      </c>
      <c r="C184" s="65" t="n">
        <v>5130244</v>
      </c>
      <c r="D184" s="70" t="s">
        <v>354</v>
      </c>
      <c r="E184" s="70" t="s">
        <v>593</v>
      </c>
      <c r="F184" s="71" t="s">
        <v>594</v>
      </c>
      <c r="G184" s="71" t="s">
        <v>595</v>
      </c>
      <c r="H184" s="69" t="s">
        <v>12</v>
      </c>
      <c r="I184" s="34" t="n">
        <v>1</v>
      </c>
    </row>
    <row r="185" customFormat="false" ht="57" hidden="false" customHeight="false" outlineLevel="0" collapsed="false">
      <c r="A185" s="20" t="s">
        <v>596</v>
      </c>
      <c r="B185" s="35" t="n">
        <f aca="false">B184+1</f>
        <v>181</v>
      </c>
      <c r="C185" s="65" t="n">
        <v>5130245</v>
      </c>
      <c r="D185" s="70" t="s">
        <v>356</v>
      </c>
      <c r="E185" s="70" t="s">
        <v>593</v>
      </c>
      <c r="F185" s="71" t="s">
        <v>594</v>
      </c>
      <c r="G185" s="71" t="s">
        <v>597</v>
      </c>
      <c r="H185" s="69" t="s">
        <v>12</v>
      </c>
      <c r="I185" s="34" t="n">
        <v>1</v>
      </c>
    </row>
    <row r="186" customFormat="false" ht="28.5" hidden="false" customHeight="false" outlineLevel="0" collapsed="false">
      <c r="A186" s="20" t="s">
        <v>598</v>
      </c>
      <c r="B186" s="35" t="n">
        <f aca="false">B185+1</f>
        <v>182</v>
      </c>
      <c r="C186" s="65" t="n">
        <v>5130246</v>
      </c>
      <c r="D186" s="66" t="s">
        <v>599</v>
      </c>
      <c r="E186" s="66" t="n">
        <v>139</v>
      </c>
      <c r="F186" s="67" t="s">
        <v>600</v>
      </c>
      <c r="G186" s="68" t="s">
        <v>601</v>
      </c>
      <c r="H186" s="69" t="s">
        <v>12</v>
      </c>
      <c r="I186" s="34" t="n">
        <v>6</v>
      </c>
    </row>
    <row r="187" customFormat="false" ht="28.5" hidden="false" customHeight="false" outlineLevel="0" collapsed="false">
      <c r="A187" s="20" t="s">
        <v>602</v>
      </c>
      <c r="B187" s="35" t="n">
        <f aca="false">B186+1</f>
        <v>183</v>
      </c>
      <c r="C187" s="65" t="n">
        <v>5130247</v>
      </c>
      <c r="D187" s="66" t="s">
        <v>458</v>
      </c>
      <c r="E187" s="66" t="n">
        <v>140</v>
      </c>
      <c r="F187" s="67" t="s">
        <v>603</v>
      </c>
      <c r="G187" s="68" t="s">
        <v>604</v>
      </c>
      <c r="H187" s="69" t="s">
        <v>12</v>
      </c>
      <c r="I187" s="34" t="n">
        <v>1</v>
      </c>
    </row>
    <row r="188" customFormat="false" ht="28.5" hidden="false" customHeight="false" outlineLevel="0" collapsed="false">
      <c r="A188" s="20" t="s">
        <v>605</v>
      </c>
      <c r="B188" s="35" t="n">
        <f aca="false">B187+1</f>
        <v>184</v>
      </c>
      <c r="C188" s="65" t="n">
        <v>5130248</v>
      </c>
      <c r="D188" s="66" t="s">
        <v>463</v>
      </c>
      <c r="E188" s="66" t="n">
        <v>141</v>
      </c>
      <c r="F188" s="67" t="s">
        <v>606</v>
      </c>
      <c r="G188" s="68" t="s">
        <v>607</v>
      </c>
      <c r="H188" s="69" t="s">
        <v>12</v>
      </c>
      <c r="I188" s="34" t="n">
        <v>1</v>
      </c>
    </row>
    <row r="189" customFormat="false" ht="28.5" hidden="false" customHeight="false" outlineLevel="0" collapsed="false">
      <c r="A189" s="20" t="s">
        <v>608</v>
      </c>
      <c r="B189" s="35" t="n">
        <f aca="false">B188+1</f>
        <v>185</v>
      </c>
      <c r="C189" s="65" t="n">
        <v>5130249</v>
      </c>
      <c r="D189" s="70" t="s">
        <v>34</v>
      </c>
      <c r="E189" s="70" t="s">
        <v>609</v>
      </c>
      <c r="F189" s="71" t="s">
        <v>610</v>
      </c>
      <c r="G189" s="71" t="s">
        <v>611</v>
      </c>
      <c r="H189" s="69" t="s">
        <v>12</v>
      </c>
      <c r="I189" s="34" t="n">
        <v>1</v>
      </c>
    </row>
    <row r="190" customFormat="false" ht="28.5" hidden="false" customHeight="false" outlineLevel="0" collapsed="false">
      <c r="A190" s="20" t="s">
        <v>255</v>
      </c>
      <c r="B190" s="35" t="n">
        <f aca="false">B189+1</f>
        <v>186</v>
      </c>
      <c r="C190" s="65" t="n">
        <v>5130255</v>
      </c>
      <c r="D190" s="70" t="s">
        <v>612</v>
      </c>
      <c r="E190" s="74"/>
      <c r="F190" s="74" t="s">
        <v>613</v>
      </c>
      <c r="G190" s="74" t="s">
        <v>614</v>
      </c>
      <c r="H190" s="69" t="s">
        <v>12</v>
      </c>
      <c r="I190" s="34" t="n">
        <v>33</v>
      </c>
    </row>
    <row r="191" customFormat="false" ht="28.5" hidden="false" customHeight="false" outlineLevel="0" collapsed="false">
      <c r="A191" s="20" t="s">
        <v>259</v>
      </c>
      <c r="B191" s="35" t="n">
        <f aca="false">B190+1</f>
        <v>187</v>
      </c>
      <c r="C191" s="65" t="n">
        <v>5130256</v>
      </c>
      <c r="D191" s="66" t="s">
        <v>220</v>
      </c>
      <c r="E191" s="66"/>
      <c r="F191" s="68" t="s">
        <v>615</v>
      </c>
      <c r="G191" s="68" t="s">
        <v>616</v>
      </c>
      <c r="H191" s="69" t="s">
        <v>12</v>
      </c>
      <c r="I191" s="34" t="n">
        <v>6</v>
      </c>
    </row>
    <row r="192" customFormat="false" ht="128.25" hidden="false" customHeight="false" outlineLevel="0" collapsed="false">
      <c r="A192" s="20" t="s">
        <v>263</v>
      </c>
      <c r="B192" s="35" t="n">
        <f aca="false">B191+1</f>
        <v>188</v>
      </c>
      <c r="C192" s="65" t="n">
        <v>5130257</v>
      </c>
      <c r="D192" s="70" t="s">
        <v>132</v>
      </c>
      <c r="E192" s="70" t="s">
        <v>617</v>
      </c>
      <c r="F192" s="71" t="s">
        <v>618</v>
      </c>
      <c r="G192" s="71" t="s">
        <v>619</v>
      </c>
      <c r="H192" s="69" t="s">
        <v>12</v>
      </c>
      <c r="I192" s="34" t="n">
        <v>13</v>
      </c>
    </row>
    <row r="193" customFormat="false" ht="299.25" hidden="false" customHeight="false" outlineLevel="0" collapsed="false">
      <c r="A193" s="20" t="s">
        <v>578</v>
      </c>
      <c r="B193" s="35" t="n">
        <f aca="false">B192+1</f>
        <v>189</v>
      </c>
      <c r="C193" s="65" t="n">
        <v>5130258</v>
      </c>
      <c r="D193" s="70" t="s">
        <v>388</v>
      </c>
      <c r="E193" s="70" t="s">
        <v>617</v>
      </c>
      <c r="F193" s="71" t="s">
        <v>618</v>
      </c>
      <c r="G193" s="71" t="s">
        <v>620</v>
      </c>
      <c r="H193" s="69" t="s">
        <v>12</v>
      </c>
      <c r="I193" s="34" t="n">
        <v>43</v>
      </c>
    </row>
    <row r="194" customFormat="false" ht="342" hidden="false" customHeight="false" outlineLevel="0" collapsed="false">
      <c r="A194" s="20" t="s">
        <v>267</v>
      </c>
      <c r="B194" s="35" t="n">
        <f aca="false">B193+1</f>
        <v>190</v>
      </c>
      <c r="C194" s="65" t="n">
        <v>5130259</v>
      </c>
      <c r="D194" s="70" t="s">
        <v>392</v>
      </c>
      <c r="E194" s="70" t="s">
        <v>617</v>
      </c>
      <c r="F194" s="71" t="s">
        <v>618</v>
      </c>
      <c r="G194" s="71" t="s">
        <v>621</v>
      </c>
      <c r="H194" s="69" t="s">
        <v>12</v>
      </c>
      <c r="I194" s="34" t="n">
        <v>56</v>
      </c>
    </row>
    <row r="195" customFormat="false" ht="114" hidden="false" customHeight="false" outlineLevel="0" collapsed="false">
      <c r="A195" s="20" t="s">
        <v>271</v>
      </c>
      <c r="B195" s="35" t="n">
        <f aca="false">B194+1</f>
        <v>191</v>
      </c>
      <c r="C195" s="65" t="n">
        <v>5130260</v>
      </c>
      <c r="D195" s="70" t="s">
        <v>135</v>
      </c>
      <c r="E195" s="70" t="s">
        <v>617</v>
      </c>
      <c r="F195" s="71" t="s">
        <v>618</v>
      </c>
      <c r="G195" s="71" t="s">
        <v>622</v>
      </c>
      <c r="H195" s="69" t="s">
        <v>12</v>
      </c>
      <c r="I195" s="34" t="n">
        <v>16</v>
      </c>
    </row>
    <row r="196" customFormat="false" ht="85.5" hidden="false" customHeight="false" outlineLevel="0" collapsed="false">
      <c r="A196" s="20" t="s">
        <v>275</v>
      </c>
      <c r="B196" s="35" t="n">
        <f aca="false">B195+1</f>
        <v>192</v>
      </c>
      <c r="C196" s="65" t="n">
        <v>5130261</v>
      </c>
      <c r="D196" s="70" t="s">
        <v>399</v>
      </c>
      <c r="E196" s="70" t="s">
        <v>617</v>
      </c>
      <c r="F196" s="71" t="s">
        <v>618</v>
      </c>
      <c r="G196" s="71" t="s">
        <v>623</v>
      </c>
      <c r="H196" s="69" t="s">
        <v>12</v>
      </c>
      <c r="I196" s="34" t="n">
        <v>7</v>
      </c>
    </row>
    <row r="197" customFormat="false" ht="85.5" hidden="false" customHeight="false" outlineLevel="0" collapsed="false">
      <c r="A197" s="20" t="s">
        <v>508</v>
      </c>
      <c r="B197" s="35" t="n">
        <f aca="false">B196+1</f>
        <v>193</v>
      </c>
      <c r="C197" s="65" t="n">
        <v>5130262</v>
      </c>
      <c r="D197" s="70" t="s">
        <v>403</v>
      </c>
      <c r="E197" s="70" t="s">
        <v>617</v>
      </c>
      <c r="F197" s="71" t="s">
        <v>618</v>
      </c>
      <c r="G197" s="71" t="s">
        <v>624</v>
      </c>
      <c r="H197" s="69" t="s">
        <v>12</v>
      </c>
      <c r="I197" s="34" t="n">
        <v>10</v>
      </c>
    </row>
    <row r="198" customFormat="false" ht="28.5" hidden="false" customHeight="false" outlineLevel="0" collapsed="false">
      <c r="A198" s="20" t="s">
        <v>625</v>
      </c>
      <c r="B198" s="35" t="n">
        <f aca="false">B197+1</f>
        <v>194</v>
      </c>
      <c r="C198" s="65" t="n">
        <v>5130268</v>
      </c>
      <c r="D198" s="70" t="s">
        <v>626</v>
      </c>
      <c r="E198" s="74"/>
      <c r="F198" s="74" t="s">
        <v>627</v>
      </c>
      <c r="G198" s="74" t="s">
        <v>628</v>
      </c>
      <c r="H198" s="69" t="s">
        <v>12</v>
      </c>
      <c r="I198" s="34" t="n">
        <v>1</v>
      </c>
    </row>
    <row r="199" customFormat="false" ht="28.5" hidden="false" customHeight="false" outlineLevel="0" collapsed="false">
      <c r="A199" s="20" t="s">
        <v>629</v>
      </c>
      <c r="B199" s="35" t="n">
        <f aca="false">B198+1</f>
        <v>195</v>
      </c>
      <c r="C199" s="65" t="n">
        <v>5130270</v>
      </c>
      <c r="D199" s="66" t="s">
        <v>436</v>
      </c>
      <c r="E199" s="66" t="n">
        <v>154</v>
      </c>
      <c r="F199" s="67" t="s">
        <v>630</v>
      </c>
      <c r="G199" s="68" t="s">
        <v>631</v>
      </c>
      <c r="H199" s="69" t="s">
        <v>12</v>
      </c>
      <c r="I199" s="34" t="n">
        <v>2</v>
      </c>
    </row>
    <row r="200" customFormat="false" ht="28.5" hidden="false" customHeight="false" outlineLevel="0" collapsed="false">
      <c r="A200" s="20" t="s">
        <v>632</v>
      </c>
      <c r="B200" s="35" t="n">
        <f aca="false">B199+1</f>
        <v>196</v>
      </c>
      <c r="C200" s="65" t="n">
        <v>5130271</v>
      </c>
      <c r="D200" s="66" t="s">
        <v>500</v>
      </c>
      <c r="E200" s="66" t="n">
        <v>152</v>
      </c>
      <c r="F200" s="67" t="s">
        <v>633</v>
      </c>
      <c r="G200" s="68" t="s">
        <v>634</v>
      </c>
      <c r="H200" s="69" t="s">
        <v>12</v>
      </c>
      <c r="I200" s="34" t="n">
        <v>1</v>
      </c>
    </row>
    <row r="201" customFormat="false" ht="28.5" hidden="false" customHeight="false" outlineLevel="0" collapsed="false">
      <c r="A201" s="20" t="s">
        <v>635</v>
      </c>
      <c r="B201" s="35" t="n">
        <f aca="false">B200+1</f>
        <v>197</v>
      </c>
      <c r="C201" s="65" t="n">
        <v>5130272</v>
      </c>
      <c r="D201" s="70" t="s">
        <v>149</v>
      </c>
      <c r="E201" s="70" t="s">
        <v>636</v>
      </c>
      <c r="F201" s="71" t="s">
        <v>637</v>
      </c>
      <c r="G201" s="71" t="s">
        <v>638</v>
      </c>
      <c r="H201" s="69" t="s">
        <v>12</v>
      </c>
      <c r="I201" s="34" t="n">
        <v>1</v>
      </c>
    </row>
    <row r="202" customFormat="false" ht="85.5" hidden="false" customHeight="false" outlineLevel="0" collapsed="false">
      <c r="A202" s="20" t="s">
        <v>639</v>
      </c>
      <c r="B202" s="35" t="n">
        <f aca="false">B201+1</f>
        <v>198</v>
      </c>
      <c r="C202" s="65" t="n">
        <v>5130276</v>
      </c>
      <c r="D202" s="70" t="s">
        <v>640</v>
      </c>
      <c r="E202" s="74"/>
      <c r="F202" s="74" t="s">
        <v>641</v>
      </c>
      <c r="G202" s="74" t="s">
        <v>642</v>
      </c>
      <c r="H202" s="69" t="s">
        <v>12</v>
      </c>
      <c r="I202" s="34" t="n">
        <v>7</v>
      </c>
    </row>
    <row r="203" customFormat="false" ht="28.5" hidden="false" customHeight="false" outlineLevel="0" collapsed="false">
      <c r="A203" s="20" t="s">
        <v>643</v>
      </c>
      <c r="B203" s="35" t="n">
        <f aca="false">B202+1</f>
        <v>199</v>
      </c>
      <c r="C203" s="65" t="n">
        <v>5130280</v>
      </c>
      <c r="D203" s="70" t="s">
        <v>146</v>
      </c>
      <c r="E203" s="70" t="s">
        <v>644</v>
      </c>
      <c r="F203" s="71" t="s">
        <v>645</v>
      </c>
      <c r="G203" s="71" t="s">
        <v>646</v>
      </c>
      <c r="H203" s="69" t="s">
        <v>12</v>
      </c>
      <c r="I203" s="34" t="n">
        <v>1</v>
      </c>
    </row>
    <row r="204" customFormat="false" ht="42.75" hidden="false" customHeight="false" outlineLevel="0" collapsed="false">
      <c r="A204" s="20" t="s">
        <v>647</v>
      </c>
      <c r="B204" s="35" t="n">
        <f aca="false">B203+1</f>
        <v>200</v>
      </c>
      <c r="C204" s="65" t="n">
        <v>5130281</v>
      </c>
      <c r="D204" s="66" t="s">
        <v>431</v>
      </c>
      <c r="E204" s="66" t="n">
        <v>153</v>
      </c>
      <c r="F204" s="67" t="s">
        <v>648</v>
      </c>
      <c r="G204" s="68" t="s">
        <v>649</v>
      </c>
      <c r="H204" s="69" t="s">
        <v>12</v>
      </c>
      <c r="I204" s="34" t="n">
        <v>5</v>
      </c>
    </row>
    <row r="205" customFormat="false" ht="28.5" hidden="false" customHeight="false" outlineLevel="0" collapsed="false">
      <c r="A205" s="20" t="s">
        <v>650</v>
      </c>
      <c r="B205" s="35" t="n">
        <f aca="false">B204+1</f>
        <v>201</v>
      </c>
      <c r="C205" s="65" t="n">
        <v>5130284</v>
      </c>
      <c r="D205" s="70" t="s">
        <v>651</v>
      </c>
      <c r="E205" s="74"/>
      <c r="F205" s="74" t="s">
        <v>652</v>
      </c>
      <c r="G205" s="74" t="n">
        <v>1988</v>
      </c>
      <c r="H205" s="69" t="s">
        <v>12</v>
      </c>
      <c r="I205" s="34" t="n">
        <v>2</v>
      </c>
    </row>
    <row r="206" customFormat="false" ht="28.5" hidden="false" customHeight="false" outlineLevel="0" collapsed="false">
      <c r="A206" s="20" t="s">
        <v>653</v>
      </c>
      <c r="B206" s="35" t="n">
        <f aca="false">B205+1</f>
        <v>202</v>
      </c>
      <c r="C206" s="65" t="n">
        <v>5130286</v>
      </c>
      <c r="D206" s="70" t="s">
        <v>654</v>
      </c>
      <c r="E206" s="74"/>
      <c r="F206" s="74" t="s">
        <v>655</v>
      </c>
      <c r="G206" s="74" t="s">
        <v>656</v>
      </c>
      <c r="H206" s="69" t="s">
        <v>12</v>
      </c>
      <c r="I206" s="34" t="n">
        <v>18</v>
      </c>
    </row>
    <row r="207" customFormat="false" ht="42.75" hidden="false" customHeight="false" outlineLevel="0" collapsed="false">
      <c r="A207" s="20" t="s">
        <v>657</v>
      </c>
      <c r="B207" s="35" t="n">
        <f aca="false">B206+1</f>
        <v>203</v>
      </c>
      <c r="C207" s="65" t="n">
        <v>5130287</v>
      </c>
      <c r="D207" s="70" t="s">
        <v>658</v>
      </c>
      <c r="E207" s="74"/>
      <c r="F207" s="74" t="s">
        <v>659</v>
      </c>
      <c r="G207" s="74" t="s">
        <v>660</v>
      </c>
      <c r="H207" s="69" t="s">
        <v>12</v>
      </c>
      <c r="I207" s="34" t="n">
        <v>5</v>
      </c>
    </row>
    <row r="208" customFormat="false" ht="71.25" hidden="false" customHeight="false" outlineLevel="0" collapsed="false">
      <c r="A208" s="20" t="s">
        <v>661</v>
      </c>
      <c r="B208" s="35" t="n">
        <f aca="false">B207+1</f>
        <v>204</v>
      </c>
      <c r="C208" s="65" t="n">
        <v>5130288</v>
      </c>
      <c r="D208" s="66" t="s">
        <v>228</v>
      </c>
      <c r="E208" s="66"/>
      <c r="F208" s="68" t="s">
        <v>662</v>
      </c>
      <c r="G208" s="68" t="s">
        <v>663</v>
      </c>
      <c r="H208" s="69" t="s">
        <v>12</v>
      </c>
      <c r="I208" s="34" t="n">
        <v>4</v>
      </c>
    </row>
    <row r="209" customFormat="false" ht="28.5" hidden="false" customHeight="false" outlineLevel="0" collapsed="false">
      <c r="A209" s="20" t="s">
        <v>664</v>
      </c>
      <c r="B209" s="35" t="n">
        <f aca="false">B208+1</f>
        <v>205</v>
      </c>
      <c r="C209" s="65" t="n">
        <v>5130289</v>
      </c>
      <c r="D209" s="70" t="s">
        <v>665</v>
      </c>
      <c r="E209" s="74"/>
      <c r="F209" s="74" t="s">
        <v>662</v>
      </c>
      <c r="G209" s="74" t="s">
        <v>666</v>
      </c>
      <c r="H209" s="69" t="s">
        <v>12</v>
      </c>
      <c r="I209" s="34" t="n">
        <v>1</v>
      </c>
    </row>
    <row r="210" customFormat="false" ht="28.5" hidden="false" customHeight="false" outlineLevel="0" collapsed="false">
      <c r="A210" s="20" t="s">
        <v>667</v>
      </c>
      <c r="B210" s="35" t="n">
        <f aca="false">B209+1</f>
        <v>206</v>
      </c>
      <c r="C210" s="65" t="n">
        <v>5130290</v>
      </c>
      <c r="D210" s="70" t="s">
        <v>668</v>
      </c>
      <c r="E210" s="74"/>
      <c r="F210" s="74" t="s">
        <v>669</v>
      </c>
      <c r="G210" s="74" t="s">
        <v>670</v>
      </c>
      <c r="H210" s="69" t="s">
        <v>12</v>
      </c>
      <c r="I210" s="34" t="n">
        <v>1</v>
      </c>
    </row>
    <row r="211" customFormat="false" ht="28.5" hidden="false" customHeight="false" outlineLevel="0" collapsed="false">
      <c r="A211" s="20" t="s">
        <v>671</v>
      </c>
      <c r="B211" s="35" t="n">
        <f aca="false">B210+1</f>
        <v>207</v>
      </c>
      <c r="C211" s="65" t="n">
        <v>5130291</v>
      </c>
      <c r="D211" s="70" t="s">
        <v>672</v>
      </c>
      <c r="E211" s="74"/>
      <c r="F211" s="74" t="s">
        <v>673</v>
      </c>
      <c r="G211" s="74" t="s">
        <v>674</v>
      </c>
      <c r="H211" s="69" t="s">
        <v>12</v>
      </c>
      <c r="I211" s="34" t="n">
        <v>4</v>
      </c>
    </row>
    <row r="212" customFormat="false" ht="28.5" hidden="false" customHeight="false" outlineLevel="0" collapsed="false">
      <c r="A212" s="20" t="s">
        <v>675</v>
      </c>
      <c r="B212" s="35" t="n">
        <f aca="false">B211+1</f>
        <v>208</v>
      </c>
      <c r="C212" s="65" t="n">
        <v>5130292</v>
      </c>
      <c r="D212" s="66" t="s">
        <v>440</v>
      </c>
      <c r="E212" s="66" t="n">
        <v>155</v>
      </c>
      <c r="F212" s="67" t="s">
        <v>676</v>
      </c>
      <c r="G212" s="68" t="s">
        <v>677</v>
      </c>
      <c r="H212" s="69" t="s">
        <v>12</v>
      </c>
      <c r="I212" s="34" t="n">
        <v>2</v>
      </c>
    </row>
    <row r="213" customFormat="false" ht="28.5" hidden="false" customHeight="false" outlineLevel="0" collapsed="false">
      <c r="A213" s="20" t="s">
        <v>590</v>
      </c>
      <c r="B213" s="35" t="n">
        <f aca="false">B212+1</f>
        <v>209</v>
      </c>
      <c r="C213" s="65" t="n">
        <v>5130293</v>
      </c>
      <c r="D213" s="70" t="s">
        <v>678</v>
      </c>
      <c r="E213" s="74"/>
      <c r="F213" s="74" t="s">
        <v>679</v>
      </c>
      <c r="G213" s="74" t="s">
        <v>680</v>
      </c>
      <c r="H213" s="69" t="s">
        <v>12</v>
      </c>
      <c r="I213" s="34" t="n">
        <v>5</v>
      </c>
    </row>
    <row r="214" s="77" customFormat="true" ht="42.75" hidden="false" customHeight="false" outlineLevel="0" collapsed="false">
      <c r="A214" s="20" t="s">
        <v>681</v>
      </c>
      <c r="B214" s="35" t="n">
        <f aca="false">B213+1</f>
        <v>210</v>
      </c>
      <c r="C214" s="65" t="n">
        <v>5130294</v>
      </c>
      <c r="D214" s="75" t="s">
        <v>232</v>
      </c>
      <c r="E214" s="75"/>
      <c r="F214" s="76" t="s">
        <v>682</v>
      </c>
      <c r="G214" s="76" t="s">
        <v>683</v>
      </c>
      <c r="H214" s="69" t="s">
        <v>12</v>
      </c>
      <c r="I214" s="34" t="n">
        <v>6</v>
      </c>
    </row>
    <row r="215" customFormat="false" ht="28.5" hidden="false" customHeight="false" outlineLevel="0" collapsed="false">
      <c r="A215" s="20" t="s">
        <v>684</v>
      </c>
      <c r="B215" s="35" t="n">
        <f aca="false">B214+1</f>
        <v>211</v>
      </c>
      <c r="C215" s="65" t="n">
        <v>5130295</v>
      </c>
      <c r="D215" s="70" t="s">
        <v>414</v>
      </c>
      <c r="E215" s="70" t="s">
        <v>644</v>
      </c>
      <c r="F215" s="71" t="s">
        <v>685</v>
      </c>
      <c r="G215" s="71" t="s">
        <v>686</v>
      </c>
      <c r="H215" s="69" t="s">
        <v>12</v>
      </c>
      <c r="I215" s="34" t="n">
        <v>1</v>
      </c>
    </row>
    <row r="216" customFormat="false" ht="28.5" hidden="false" customHeight="false" outlineLevel="0" collapsed="false">
      <c r="A216" s="20" t="s">
        <v>687</v>
      </c>
      <c r="B216" s="35" t="n">
        <f aca="false">B215+1</f>
        <v>212</v>
      </c>
      <c r="C216" s="65" t="n">
        <v>5130296</v>
      </c>
      <c r="D216" s="70" t="s">
        <v>418</v>
      </c>
      <c r="E216" s="70" t="s">
        <v>644</v>
      </c>
      <c r="F216" s="71" t="s">
        <v>685</v>
      </c>
      <c r="G216" s="71" t="s">
        <v>688</v>
      </c>
      <c r="H216" s="69" t="s">
        <v>12</v>
      </c>
      <c r="I216" s="34" t="n">
        <v>1</v>
      </c>
    </row>
    <row r="217" customFormat="false" ht="28.5" hidden="false" customHeight="false" outlineLevel="0" collapsed="false">
      <c r="A217" s="20" t="s">
        <v>689</v>
      </c>
      <c r="B217" s="35" t="n">
        <f aca="false">B216+1</f>
        <v>213</v>
      </c>
      <c r="C217" s="65" t="n">
        <v>5130298</v>
      </c>
      <c r="D217" s="66" t="s">
        <v>512</v>
      </c>
      <c r="E217" s="66" t="n">
        <v>156</v>
      </c>
      <c r="F217" s="67" t="s">
        <v>690</v>
      </c>
      <c r="G217" s="68" t="s">
        <v>691</v>
      </c>
      <c r="H217" s="69" t="s">
        <v>12</v>
      </c>
      <c r="I217" s="34" t="n">
        <v>1</v>
      </c>
    </row>
    <row r="218" customFormat="false" ht="99.75" hidden="false" customHeight="false" outlineLevel="0" collapsed="false">
      <c r="A218" s="20" t="s">
        <v>692</v>
      </c>
      <c r="B218" s="35" t="n">
        <f aca="false">B217+1</f>
        <v>214</v>
      </c>
      <c r="C218" s="65" t="n">
        <v>5130299</v>
      </c>
      <c r="D218" s="70" t="s">
        <v>435</v>
      </c>
      <c r="E218" s="70" t="s">
        <v>693</v>
      </c>
      <c r="F218" s="71" t="s">
        <v>694</v>
      </c>
      <c r="G218" s="71" t="s">
        <v>695</v>
      </c>
      <c r="H218" s="69" t="s">
        <v>12</v>
      </c>
      <c r="I218" s="34" t="n">
        <v>10</v>
      </c>
    </row>
    <row r="219" customFormat="false" ht="28.5" hidden="false" customHeight="false" outlineLevel="0" collapsed="false">
      <c r="A219" s="20" t="s">
        <v>696</v>
      </c>
      <c r="B219" s="35" t="n">
        <f aca="false">B218+1</f>
        <v>215</v>
      </c>
      <c r="C219" s="65" t="n">
        <v>5130300</v>
      </c>
      <c r="D219" s="70" t="s">
        <v>439</v>
      </c>
      <c r="E219" s="70" t="s">
        <v>697</v>
      </c>
      <c r="F219" s="71" t="s">
        <v>698</v>
      </c>
      <c r="G219" s="71" t="s">
        <v>699</v>
      </c>
      <c r="H219" s="69" t="s">
        <v>12</v>
      </c>
      <c r="I219" s="34" t="n">
        <v>1</v>
      </c>
    </row>
    <row r="220" customFormat="false" ht="71.25" hidden="false" customHeight="false" outlineLevel="0" collapsed="false">
      <c r="A220" s="20" t="s">
        <v>700</v>
      </c>
      <c r="B220" s="35" t="n">
        <f aca="false">B219+1</f>
        <v>216</v>
      </c>
      <c r="C220" s="65" t="n">
        <v>5130301</v>
      </c>
      <c r="D220" s="70" t="s">
        <v>444</v>
      </c>
      <c r="E220" s="70" t="s">
        <v>697</v>
      </c>
      <c r="F220" s="71" t="s">
        <v>698</v>
      </c>
      <c r="G220" s="71" t="s">
        <v>701</v>
      </c>
      <c r="H220" s="69" t="s">
        <v>12</v>
      </c>
      <c r="I220" s="34" t="n">
        <v>4</v>
      </c>
    </row>
    <row r="221" customFormat="false" ht="99.75" hidden="false" customHeight="false" outlineLevel="0" collapsed="false">
      <c r="A221" s="20" t="s">
        <v>702</v>
      </c>
      <c r="B221" s="35" t="n">
        <f aca="false">B220+1</f>
        <v>217</v>
      </c>
      <c r="C221" s="65" t="n">
        <v>5130302</v>
      </c>
      <c r="D221" s="70" t="s">
        <v>449</v>
      </c>
      <c r="E221" s="70" t="s">
        <v>697</v>
      </c>
      <c r="F221" s="71" t="s">
        <v>698</v>
      </c>
      <c r="G221" s="71" t="s">
        <v>703</v>
      </c>
      <c r="H221" s="69" t="s">
        <v>12</v>
      </c>
      <c r="I221" s="34" t="n">
        <v>11</v>
      </c>
    </row>
    <row r="222" customFormat="false" ht="270.75" hidden="false" customHeight="false" outlineLevel="0" collapsed="false">
      <c r="A222" s="20" t="s">
        <v>704</v>
      </c>
      <c r="B222" s="35" t="n">
        <f aca="false">B221+1</f>
        <v>218</v>
      </c>
      <c r="C222" s="65" t="n">
        <v>5130303</v>
      </c>
      <c r="D222" s="70" t="s">
        <v>454</v>
      </c>
      <c r="E222" s="70" t="s">
        <v>697</v>
      </c>
      <c r="F222" s="71" t="s">
        <v>698</v>
      </c>
      <c r="G222" s="71" t="s">
        <v>705</v>
      </c>
      <c r="H222" s="69" t="s">
        <v>12</v>
      </c>
      <c r="I222" s="34" t="n">
        <v>30</v>
      </c>
    </row>
    <row r="223" s="55" customFormat="true" ht="156.75" hidden="false" customHeight="false" outlineLevel="0" collapsed="false">
      <c r="A223" s="20" t="s">
        <v>706</v>
      </c>
      <c r="B223" s="35" t="n">
        <f aca="false">B222+1</f>
        <v>219</v>
      </c>
      <c r="C223" s="78" t="n">
        <v>5130304</v>
      </c>
      <c r="D223" s="52" t="s">
        <v>707</v>
      </c>
      <c r="E223" s="52" t="s">
        <v>697</v>
      </c>
      <c r="F223" s="53" t="s">
        <v>698</v>
      </c>
      <c r="G223" s="53" t="s">
        <v>708</v>
      </c>
      <c r="H223" s="79" t="s">
        <v>12</v>
      </c>
      <c r="I223" s="34" t="n">
        <v>26</v>
      </c>
    </row>
    <row r="224" customFormat="false" ht="32.25" hidden="false" customHeight="true" outlineLevel="0" collapsed="false">
      <c r="A224" s="20" t="s">
        <v>709</v>
      </c>
      <c r="B224" s="35" t="n">
        <f aca="false">B223+1</f>
        <v>220</v>
      </c>
      <c r="C224" s="65" t="n">
        <v>5130305</v>
      </c>
      <c r="D224" s="70" t="s">
        <v>153</v>
      </c>
      <c r="E224" s="70" t="s">
        <v>710</v>
      </c>
      <c r="F224" s="71" t="s">
        <v>711</v>
      </c>
      <c r="G224" s="71" t="s">
        <v>712</v>
      </c>
      <c r="H224" s="69" t="s">
        <v>12</v>
      </c>
      <c r="I224" s="34" t="n">
        <v>1</v>
      </c>
    </row>
    <row r="225" customFormat="false" ht="33.75" hidden="false" customHeight="true" outlineLevel="0" collapsed="false">
      <c r="A225" s="20" t="s">
        <v>713</v>
      </c>
      <c r="B225" s="35" t="n">
        <f aca="false">B224+1</f>
        <v>221</v>
      </c>
      <c r="C225" s="65" t="n">
        <v>5130306</v>
      </c>
      <c r="D225" s="70" t="s">
        <v>599</v>
      </c>
      <c r="E225" s="70" t="s">
        <v>714</v>
      </c>
      <c r="F225" s="71" t="s">
        <v>715</v>
      </c>
      <c r="G225" s="71" t="s">
        <v>716</v>
      </c>
      <c r="H225" s="69" t="s">
        <v>12</v>
      </c>
      <c r="I225" s="34" t="n">
        <v>1</v>
      </c>
    </row>
    <row r="226" customFormat="false" ht="71.25" hidden="false" customHeight="false" outlineLevel="0" collapsed="false">
      <c r="A226" s="20" t="s">
        <v>717</v>
      </c>
      <c r="B226" s="35" t="n">
        <f aca="false">B225+1</f>
        <v>222</v>
      </c>
      <c r="C226" s="65" t="n">
        <v>5130307</v>
      </c>
      <c r="D226" s="70" t="s">
        <v>458</v>
      </c>
      <c r="E226" s="70" t="s">
        <v>714</v>
      </c>
      <c r="F226" s="71" t="s">
        <v>715</v>
      </c>
      <c r="G226" s="71" t="s">
        <v>718</v>
      </c>
      <c r="H226" s="69" t="s">
        <v>12</v>
      </c>
      <c r="I226" s="34" t="n">
        <v>7</v>
      </c>
    </row>
    <row r="227" customFormat="false" ht="57" hidden="false" customHeight="false" outlineLevel="0" collapsed="false">
      <c r="A227" s="20" t="s">
        <v>719</v>
      </c>
      <c r="B227" s="35" t="n">
        <f aca="false">B226+1</f>
        <v>223</v>
      </c>
      <c r="C227" s="65" t="n">
        <v>5130308</v>
      </c>
      <c r="D227" s="70" t="s">
        <v>463</v>
      </c>
      <c r="E227" s="70" t="s">
        <v>720</v>
      </c>
      <c r="F227" s="71" t="s">
        <v>721</v>
      </c>
      <c r="G227" s="71" t="s">
        <v>722</v>
      </c>
      <c r="H227" s="69" t="s">
        <v>12</v>
      </c>
      <c r="I227" s="34" t="n">
        <v>4</v>
      </c>
    </row>
    <row r="228" customFormat="false" ht="28.5" hidden="false" customHeight="false" outlineLevel="0" collapsed="false">
      <c r="A228" s="20" t="s">
        <v>723</v>
      </c>
      <c r="B228" s="35" t="n">
        <f aca="false">B227+1</f>
        <v>224</v>
      </c>
      <c r="C228" s="65" t="n">
        <v>5130309</v>
      </c>
      <c r="D228" s="70" t="s">
        <v>724</v>
      </c>
      <c r="E228" s="74"/>
      <c r="F228" s="74" t="s">
        <v>725</v>
      </c>
      <c r="G228" s="74" t="s">
        <v>726</v>
      </c>
      <c r="H228" s="69" t="s">
        <v>12</v>
      </c>
      <c r="I228" s="34" t="n">
        <v>7</v>
      </c>
    </row>
    <row r="229" customFormat="false" ht="71.25" hidden="false" customHeight="false" outlineLevel="0" collapsed="false">
      <c r="A229" s="20" t="s">
        <v>727</v>
      </c>
      <c r="B229" s="35" t="n">
        <f aca="false">B228+1</f>
        <v>225</v>
      </c>
      <c r="C229" s="65" t="n">
        <v>5130310</v>
      </c>
      <c r="D229" s="70" t="s">
        <v>728</v>
      </c>
      <c r="E229" s="74"/>
      <c r="F229" s="74" t="s">
        <v>729</v>
      </c>
      <c r="G229" s="74" t="s">
        <v>730</v>
      </c>
      <c r="H229" s="69" t="s">
        <v>12</v>
      </c>
      <c r="I229" s="34" t="n">
        <v>1</v>
      </c>
    </row>
    <row r="230" customFormat="false" ht="57" hidden="false" customHeight="false" outlineLevel="0" collapsed="false">
      <c r="A230" s="20" t="s">
        <v>731</v>
      </c>
      <c r="B230" s="35" t="n">
        <f aca="false">B229+1</f>
        <v>226</v>
      </c>
      <c r="C230" s="65" t="n">
        <v>5130314</v>
      </c>
      <c r="D230" s="70" t="s">
        <v>732</v>
      </c>
      <c r="E230" s="74"/>
      <c r="F230" s="74" t="s">
        <v>733</v>
      </c>
      <c r="G230" s="74" t="s">
        <v>734</v>
      </c>
      <c r="H230" s="69" t="s">
        <v>12</v>
      </c>
      <c r="I230" s="34" t="n">
        <v>11</v>
      </c>
    </row>
    <row r="231" customFormat="false" ht="28.5" hidden="false" customHeight="false" outlineLevel="0" collapsed="false">
      <c r="A231" s="20" t="s">
        <v>735</v>
      </c>
      <c r="B231" s="35" t="n">
        <f aca="false">B230+1</f>
        <v>227</v>
      </c>
      <c r="C231" s="65" t="n">
        <v>5130315</v>
      </c>
      <c r="D231" s="66" t="s">
        <v>450</v>
      </c>
      <c r="E231" s="66" t="n">
        <v>158</v>
      </c>
      <c r="F231" s="67" t="s">
        <v>736</v>
      </c>
      <c r="G231" s="68" t="s">
        <v>737</v>
      </c>
      <c r="H231" s="69" t="s">
        <v>12</v>
      </c>
      <c r="I231" s="34" t="n">
        <v>1</v>
      </c>
    </row>
    <row r="232" customFormat="false" ht="28.5" hidden="false" customHeight="false" outlineLevel="0" collapsed="false">
      <c r="A232" s="20" t="s">
        <v>738</v>
      </c>
      <c r="B232" s="35" t="n">
        <f aca="false">B231+1</f>
        <v>228</v>
      </c>
      <c r="C232" s="65" t="n">
        <v>5130316</v>
      </c>
      <c r="D232" s="70" t="s">
        <v>739</v>
      </c>
      <c r="E232" s="74"/>
      <c r="F232" s="74" t="s">
        <v>740</v>
      </c>
      <c r="G232" s="74" t="s">
        <v>741</v>
      </c>
      <c r="H232" s="69" t="s">
        <v>12</v>
      </c>
      <c r="I232" s="34" t="n">
        <v>4</v>
      </c>
    </row>
    <row r="233" customFormat="false" ht="42.75" hidden="false" customHeight="false" outlineLevel="0" collapsed="false">
      <c r="A233" s="20" t="s">
        <v>742</v>
      </c>
      <c r="B233" s="35" t="n">
        <f aca="false">B232+1</f>
        <v>229</v>
      </c>
      <c r="C233" s="65" t="n">
        <v>5130317</v>
      </c>
      <c r="D233" s="66" t="s">
        <v>94</v>
      </c>
      <c r="E233" s="66"/>
      <c r="F233" s="68" t="s">
        <v>743</v>
      </c>
      <c r="G233" s="68" t="s">
        <v>744</v>
      </c>
      <c r="H233" s="69" t="s">
        <v>12</v>
      </c>
      <c r="I233" s="34" t="n">
        <v>1</v>
      </c>
    </row>
    <row r="234" customFormat="false" ht="28.5" hidden="false" customHeight="false" outlineLevel="0" collapsed="false">
      <c r="A234" s="20" t="s">
        <v>745</v>
      </c>
      <c r="B234" s="35" t="n">
        <f aca="false">B233+1</f>
        <v>230</v>
      </c>
      <c r="C234" s="65" t="n">
        <v>5130318</v>
      </c>
      <c r="D234" s="70" t="s">
        <v>746</v>
      </c>
      <c r="E234" s="74"/>
      <c r="F234" s="74" t="s">
        <v>747</v>
      </c>
      <c r="G234" s="74" t="s">
        <v>748</v>
      </c>
      <c r="H234" s="69" t="s">
        <v>12</v>
      </c>
      <c r="I234" s="34" t="n">
        <v>8</v>
      </c>
    </row>
    <row r="235" customFormat="false" ht="42.75" hidden="false" customHeight="false" outlineLevel="0" collapsed="false">
      <c r="A235" s="20" t="s">
        <v>749</v>
      </c>
      <c r="B235" s="35" t="n">
        <f aca="false">B234+1</f>
        <v>231</v>
      </c>
      <c r="C235" s="65" t="n">
        <v>5130325</v>
      </c>
      <c r="D235" s="70" t="s">
        <v>556</v>
      </c>
      <c r="E235" s="70" t="s">
        <v>750</v>
      </c>
      <c r="F235" s="71" t="s">
        <v>751</v>
      </c>
      <c r="G235" s="71" t="s">
        <v>752</v>
      </c>
      <c r="H235" s="69" t="s">
        <v>12</v>
      </c>
      <c r="I235" s="34" t="n">
        <v>1</v>
      </c>
    </row>
    <row r="236" customFormat="false" ht="42.75" hidden="false" customHeight="false" outlineLevel="0" collapsed="false">
      <c r="A236" s="20" t="s">
        <v>753</v>
      </c>
      <c r="B236" s="35" t="n">
        <f aca="false">B235+1</f>
        <v>232</v>
      </c>
      <c r="C236" s="65" t="n">
        <v>5130326</v>
      </c>
      <c r="D236" s="70" t="s">
        <v>206</v>
      </c>
      <c r="E236" s="70" t="s">
        <v>750</v>
      </c>
      <c r="F236" s="71" t="s">
        <v>754</v>
      </c>
      <c r="G236" s="71" t="s">
        <v>755</v>
      </c>
      <c r="H236" s="69" t="s">
        <v>12</v>
      </c>
      <c r="I236" s="34" t="n">
        <v>1</v>
      </c>
    </row>
    <row r="237" customFormat="false" ht="42.75" hidden="false" customHeight="false" outlineLevel="0" collapsed="false">
      <c r="A237" s="20" t="s">
        <v>756</v>
      </c>
      <c r="B237" s="35" t="n">
        <f aca="false">B236+1</f>
        <v>233</v>
      </c>
      <c r="C237" s="65" t="n">
        <v>5130327</v>
      </c>
      <c r="D237" s="70" t="s">
        <v>757</v>
      </c>
      <c r="E237" s="66"/>
      <c r="F237" s="74" t="s">
        <v>758</v>
      </c>
      <c r="G237" s="74" t="s">
        <v>759</v>
      </c>
      <c r="H237" s="69" t="s">
        <v>12</v>
      </c>
      <c r="I237" s="34" t="n">
        <v>6</v>
      </c>
    </row>
    <row r="238" customFormat="false" ht="32.25" hidden="false" customHeight="true" outlineLevel="0" collapsed="false">
      <c r="A238" s="20" t="s">
        <v>760</v>
      </c>
      <c r="B238" s="35" t="n">
        <f aca="false">B237+1</f>
        <v>234</v>
      </c>
      <c r="C238" s="65" t="n">
        <v>5130330</v>
      </c>
      <c r="D238" s="70" t="s">
        <v>598</v>
      </c>
      <c r="E238" s="70" t="s">
        <v>761</v>
      </c>
      <c r="F238" s="71" t="s">
        <v>762</v>
      </c>
      <c r="G238" s="71" t="s">
        <v>763</v>
      </c>
      <c r="H238" s="69" t="s">
        <v>12</v>
      </c>
      <c r="I238" s="34" t="n">
        <v>5</v>
      </c>
    </row>
    <row r="239" customFormat="false" ht="57.75" hidden="false" customHeight="true" outlineLevel="0" collapsed="false">
      <c r="A239" s="20" t="s">
        <v>764</v>
      </c>
      <c r="B239" s="35" t="n">
        <f aca="false">B238+1</f>
        <v>235</v>
      </c>
      <c r="C239" s="65" t="n">
        <v>5130337</v>
      </c>
      <c r="D239" s="70" t="s">
        <v>602</v>
      </c>
      <c r="E239" s="70" t="s">
        <v>765</v>
      </c>
      <c r="F239" s="71" t="s">
        <v>766</v>
      </c>
      <c r="G239" s="71" t="s">
        <v>767</v>
      </c>
      <c r="H239" s="69" t="s">
        <v>12</v>
      </c>
      <c r="I239" s="34" t="n">
        <v>1</v>
      </c>
    </row>
    <row r="240" customFormat="false" ht="142.5" hidden="false" customHeight="false" outlineLevel="0" collapsed="false">
      <c r="A240" s="20" t="s">
        <v>612</v>
      </c>
      <c r="B240" s="35" t="n">
        <f aca="false">B239+1</f>
        <v>236</v>
      </c>
      <c r="C240" s="65" t="n">
        <v>5130338</v>
      </c>
      <c r="D240" s="70" t="s">
        <v>768</v>
      </c>
      <c r="E240" s="66"/>
      <c r="F240" s="74" t="s">
        <v>766</v>
      </c>
      <c r="G240" s="74" t="s">
        <v>769</v>
      </c>
      <c r="H240" s="69" t="s">
        <v>12</v>
      </c>
      <c r="I240" s="34" t="n">
        <v>1</v>
      </c>
    </row>
    <row r="241" customFormat="false" ht="42.75" hidden="false" customHeight="false" outlineLevel="0" collapsed="false">
      <c r="A241" s="20" t="s">
        <v>770</v>
      </c>
      <c r="B241" s="35" t="n">
        <f aca="false">B240+1</f>
        <v>237</v>
      </c>
      <c r="C241" s="65" t="n">
        <v>5130344</v>
      </c>
      <c r="D241" s="70" t="s">
        <v>771</v>
      </c>
      <c r="E241" s="66"/>
      <c r="F241" s="74" t="s">
        <v>772</v>
      </c>
      <c r="G241" s="74" t="s">
        <v>773</v>
      </c>
      <c r="H241" s="69" t="s">
        <v>12</v>
      </c>
      <c r="I241" s="34" t="n">
        <v>1</v>
      </c>
    </row>
    <row r="242" customFormat="false" ht="20.25" hidden="false" customHeight="false" outlineLevel="0" collapsed="false">
      <c r="A242" s="20" t="s">
        <v>774</v>
      </c>
      <c r="B242" s="35" t="n">
        <f aca="false">B241+1</f>
        <v>238</v>
      </c>
      <c r="C242" s="65" t="n">
        <v>5130348</v>
      </c>
      <c r="D242" s="70" t="s">
        <v>775</v>
      </c>
      <c r="E242" s="66"/>
      <c r="F242" s="74" t="s">
        <v>776</v>
      </c>
      <c r="G242" s="74" t="s">
        <v>777</v>
      </c>
      <c r="H242" s="69" t="s">
        <v>12</v>
      </c>
      <c r="I242" s="34" t="n">
        <v>1</v>
      </c>
    </row>
    <row r="243" customFormat="false" ht="57" hidden="false" customHeight="false" outlineLevel="0" collapsed="false">
      <c r="A243" s="20" t="s">
        <v>778</v>
      </c>
      <c r="B243" s="35" t="n">
        <f aca="false">B242+1</f>
        <v>239</v>
      </c>
      <c r="C243" s="65" t="n">
        <v>5130352</v>
      </c>
      <c r="D243" s="70" t="s">
        <v>779</v>
      </c>
      <c r="E243" s="66"/>
      <c r="F243" s="74" t="s">
        <v>780</v>
      </c>
      <c r="G243" s="74" t="s">
        <v>781</v>
      </c>
      <c r="H243" s="69" t="s">
        <v>12</v>
      </c>
      <c r="I243" s="34" t="n">
        <v>1</v>
      </c>
    </row>
    <row r="244" customFormat="false" ht="28.5" hidden="false" customHeight="false" outlineLevel="0" collapsed="false">
      <c r="A244" s="20" t="s">
        <v>640</v>
      </c>
      <c r="B244" s="35" t="n">
        <f aca="false">B243+1</f>
        <v>240</v>
      </c>
      <c r="C244" s="65" t="n">
        <v>5130359</v>
      </c>
      <c r="D244" s="70" t="s">
        <v>782</v>
      </c>
      <c r="E244" s="66"/>
      <c r="F244" s="74" t="s">
        <v>783</v>
      </c>
      <c r="G244" s="74" t="s">
        <v>784</v>
      </c>
      <c r="H244" s="69" t="s">
        <v>12</v>
      </c>
      <c r="I244" s="34" t="n">
        <v>2</v>
      </c>
    </row>
    <row r="245" customFormat="false" ht="28.5" hidden="false" customHeight="false" outlineLevel="0" collapsed="false">
      <c r="A245" s="20" t="s">
        <v>785</v>
      </c>
      <c r="B245" s="35" t="n">
        <f aca="false">B244+1</f>
        <v>241</v>
      </c>
      <c r="C245" s="65" t="n">
        <v>5130360</v>
      </c>
      <c r="D245" s="70" t="s">
        <v>786</v>
      </c>
      <c r="E245" s="66"/>
      <c r="F245" s="74" t="s">
        <v>787</v>
      </c>
      <c r="G245" s="74" t="s">
        <v>628</v>
      </c>
      <c r="H245" s="69" t="s">
        <v>12</v>
      </c>
      <c r="I245" s="34" t="n">
        <v>1</v>
      </c>
    </row>
    <row r="246" customFormat="false" ht="24" hidden="false" customHeight="true" outlineLevel="0" collapsed="false">
      <c r="A246" s="20" t="s">
        <v>788</v>
      </c>
      <c r="B246" s="35" t="n">
        <f aca="false">B245+1</f>
        <v>242</v>
      </c>
      <c r="C246" s="65" t="n">
        <v>5130362</v>
      </c>
      <c r="D246" s="70" t="s">
        <v>789</v>
      </c>
      <c r="E246" s="66"/>
      <c r="F246" s="74" t="s">
        <v>790</v>
      </c>
      <c r="G246" s="74" t="s">
        <v>791</v>
      </c>
      <c r="H246" s="69" t="s">
        <v>12</v>
      </c>
      <c r="I246" s="34" t="n">
        <v>1</v>
      </c>
    </row>
    <row r="247" customFormat="false" ht="25.5" hidden="false" customHeight="true" outlineLevel="0" collapsed="false">
      <c r="A247" s="20" t="s">
        <v>665</v>
      </c>
      <c r="B247" s="35" t="n">
        <f aca="false">B246+1</f>
        <v>243</v>
      </c>
      <c r="C247" s="65" t="n">
        <v>5130364</v>
      </c>
      <c r="D247" s="70" t="s">
        <v>792</v>
      </c>
      <c r="E247" s="66"/>
      <c r="F247" s="74" t="s">
        <v>793</v>
      </c>
      <c r="G247" s="74" t="s">
        <v>794</v>
      </c>
      <c r="H247" s="69" t="s">
        <v>12</v>
      </c>
      <c r="I247" s="34" t="n">
        <v>3</v>
      </c>
    </row>
    <row r="248" customFormat="false" ht="28.5" hidden="false" customHeight="false" outlineLevel="0" collapsed="false">
      <c r="A248" s="20" t="s">
        <v>672</v>
      </c>
      <c r="B248" s="35" t="n">
        <f aca="false">B247+1</f>
        <v>244</v>
      </c>
      <c r="C248" s="65" t="n">
        <v>5130374</v>
      </c>
      <c r="D248" s="70" t="s">
        <v>795</v>
      </c>
      <c r="E248" s="66"/>
      <c r="F248" s="74" t="s">
        <v>796</v>
      </c>
      <c r="G248" s="74" t="s">
        <v>797</v>
      </c>
      <c r="H248" s="69" t="s">
        <v>12</v>
      </c>
      <c r="I248" s="34" t="n">
        <v>4</v>
      </c>
    </row>
    <row r="249" customFormat="false" ht="20.25" hidden="false" customHeight="false" outlineLevel="0" collapsed="false">
      <c r="A249" s="20" t="s">
        <v>654</v>
      </c>
      <c r="B249" s="35" t="n">
        <f aca="false">B248+1</f>
        <v>245</v>
      </c>
      <c r="C249" s="65" t="n">
        <v>5130375</v>
      </c>
      <c r="D249" s="70" t="s">
        <v>798</v>
      </c>
      <c r="E249" s="70" t="s">
        <v>799</v>
      </c>
      <c r="F249" s="71" t="s">
        <v>800</v>
      </c>
      <c r="G249" s="71" t="s">
        <v>801</v>
      </c>
      <c r="H249" s="69" t="s">
        <v>12</v>
      </c>
      <c r="I249" s="34" t="n">
        <v>3</v>
      </c>
    </row>
    <row r="250" customFormat="false" ht="29.25" hidden="false" customHeight="false" outlineLevel="0" collapsed="false">
      <c r="A250" s="20" t="s">
        <v>802</v>
      </c>
      <c r="B250" s="35" t="n">
        <f aca="false">B249+1</f>
        <v>246</v>
      </c>
      <c r="C250" s="80" t="n">
        <v>5130381</v>
      </c>
      <c r="D250" s="81" t="s">
        <v>803</v>
      </c>
      <c r="E250" s="81" t="s">
        <v>804</v>
      </c>
      <c r="F250" s="82" t="s">
        <v>805</v>
      </c>
      <c r="G250" s="82" t="s">
        <v>806</v>
      </c>
      <c r="H250" s="83" t="s">
        <v>12</v>
      </c>
      <c r="I250" s="84" t="n">
        <v>1</v>
      </c>
    </row>
    <row r="251" customFormat="false" ht="30.75" hidden="false" customHeight="true" outlineLevel="0" collapsed="false">
      <c r="B251" s="85"/>
      <c r="D251" s="86"/>
      <c r="E251" s="86"/>
      <c r="I251" s="87"/>
    </row>
  </sheetData>
  <autoFilter ref="A4:M251"/>
  <mergeCells count="2">
    <mergeCell ref="C1:H1"/>
    <mergeCell ref="D251:E251"/>
  </mergeCells>
  <printOptions headings="false" gridLines="false" gridLinesSet="true" horizontalCentered="false" verticalCentered="false"/>
  <pageMargins left="0.25" right="0.25" top="0.170138888888889" bottom="0.25" header="0.511811023622047" footer="0.236111111111111"/>
  <pageSetup paperSize="9" scale="59" fitToWidth="1" fitToHeight="1" pageOrder="downThenOver" orientation="landscape" blackAndWhite="false" draft="false" cellComments="none" horizontalDpi="300" verticalDpi="300" copies="1"/>
  <headerFooter differentFirst="false" differentOddEven="false">
    <oddHeader/>
    <oddFooter>&amp;RStrona: &amp;P z &amp;N</oddFooter>
  </headerFooter>
  <rowBreaks count="1" manualBreakCount="1">
    <brk id="19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6T12:55:27Z</dcterms:created>
  <dc:creator>bgruchalska</dc:creator>
  <dc:description/>
  <dc:language>en-US</dc:language>
  <cp:lastModifiedBy>mpiotrowski</cp:lastModifiedBy>
  <cp:lastPrinted>2014-06-24T11:41:51Z</cp:lastPrinted>
  <dcterms:modified xsi:type="dcterms:W3CDTF">2014-07-28T06:28:50Z</dcterms:modified>
  <cp:revision>0</cp:revision>
  <dc:subject/>
  <dc:title/>
</cp:coreProperties>
</file>