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F; PS_obszar 1; 2" sheetId="1" state="visible" r:id="rId2"/>
    <sheet name="TRM_obszar 8" sheetId="2" state="visible" r:id="rId3"/>
    <sheet name="PWN_obszar 6" sheetId="3" state="visible" r:id="rId4"/>
    <sheet name="PWE_obszar 6" sheetId="4" state="visible" r:id="rId5"/>
  </sheets>
  <definedNames>
    <definedName function="false" hidden="false" localSheetId="0" name="_xlnm.Print_Area" vbProcedure="false">'PF; PS_obszar 1; 2'!$A$580:$I$954</definedName>
    <definedName function="false" hidden="true" localSheetId="0" name="_xlnm._FilterDatabase" vbProcedure="false">'PF; PS_obszar 1; 2'!$A$3:$I$3</definedName>
    <definedName function="false" hidden="false" localSheetId="3" name="_xlnm.Print_Titles" vbProcedure="false">'PWE_obszar 6'!$1:$4</definedName>
    <definedName function="false" hidden="true" localSheetId="3" name="_xlnm._FilterDatabase" vbProcedure="false">'PWE_obszar 6'!$A$4:$J$4</definedName>
    <definedName function="false" hidden="false" localSheetId="2" name="_xlnm.Print_Titles" vbProcedure="false">'PWN_obszar 6'!$1:$3</definedName>
    <definedName function="false" hidden="true" localSheetId="2" name="_xlnm._FilterDatabase" vbProcedure="false">'PWN_obszar 6'!$A$3:$H$316</definedName>
    <definedName function="false" hidden="false" localSheetId="1" name="_xlnm.Print_Area" vbProcedure="false">'TRM_obszar 8'!$A$1:$G$634</definedName>
    <definedName function="false" hidden="false" localSheetId="1" name="_xlnm.Print_Titles" vbProcedure="false">'TRM_obszar 8'!$1:$3</definedName>
    <definedName function="false" hidden="true" localSheetId="1" name="_xlnm._FilterDatabase" vbProcedure="false">'TRM_obszar 8'!$A$3:$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2304">
  <si>
    <t xml:space="preserve">OPIS I WYCENA NARZĘDZIOWNI WYDZIAŁU PFP(F40N) ASORTYMENT PODSTAWOWY</t>
  </si>
  <si>
    <t xml:space="preserve">L.p.</t>
  </si>
  <si>
    <t xml:space="preserve">Nr. ewid. rejestr. stoczni</t>
  </si>
  <si>
    <t xml:space="preserve">Nazwa</t>
  </si>
  <si>
    <t xml:space="preserve">Charakterystyka</t>
  </si>
  <si>
    <t xml:space="preserve">Nr. identyfikacji fabryczny lub ewidencyjny</t>
  </si>
  <si>
    <t xml:space="preserve">J.m.</t>
  </si>
  <si>
    <t xml:space="preserve">Ilość</t>
  </si>
  <si>
    <t xml:space="preserve">Cena jedn. [zł]</t>
  </si>
  <si>
    <t xml:space="preserve">Wartość [zł]</t>
  </si>
  <si>
    <t xml:space="preserve">Chwytaki śrubowe do blach 3 T</t>
  </si>
  <si>
    <t xml:space="preserve">wykonanie N8(stocznia), rok produkcji lata 80., złom</t>
  </si>
  <si>
    <t xml:space="preserve">b.n. </t>
  </si>
  <si>
    <t xml:space="preserve">szt.</t>
  </si>
  <si>
    <t xml:space="preserve">Chwytaki śrubowe do blach 5 T</t>
  </si>
  <si>
    <t xml:space="preserve">b.n.</t>
  </si>
  <si>
    <t xml:space="preserve">Drabina metalowa: wysuwana 3,75m</t>
  </si>
  <si>
    <t xml:space="preserve">DRABAX Bydgoszcz, 2000 r., 2-elementowa (3,75 m)</t>
  </si>
  <si>
    <t xml:space="preserve">Drabina metalowa wysuwana 11,10m</t>
  </si>
  <si>
    <t xml:space="preserve">DRABAX Bydgoszcz, 2000 r., 3-elementowa(11,10m)</t>
  </si>
  <si>
    <t xml:space="preserve">Głębokościomierze Mikromet 100MM</t>
  </si>
  <si>
    <t xml:space="preserve">Mikromet 100MM, 1980 r.złom</t>
  </si>
  <si>
    <t xml:space="preserve">Mierniki temperatur typ MA-2090-1</t>
  </si>
  <si>
    <t xml:space="preserve">typ MA-2090-1, Niemcy, Alumno, lata 90</t>
  </si>
  <si>
    <t xml:space="preserve">typ MA-2090-1, Niemcy, 1990 r., złom</t>
  </si>
  <si>
    <t xml:space="preserve">Nożyce dźwigniowe RNMG-4</t>
  </si>
  <si>
    <t xml:space="preserve">1974 r.</t>
  </si>
  <si>
    <t xml:space="preserve">Podnośniki hydrauliczne 5,0 T</t>
  </si>
  <si>
    <t xml:space="preserve">lata 80, złom</t>
  </si>
  <si>
    <t xml:space="preserve">nr ewid. 2404,2426</t>
  </si>
  <si>
    <t xml:space="preserve">Podnośniki hydrauliczne 50,0 T</t>
  </si>
  <si>
    <t xml:space="preserve">1975r., złom</t>
  </si>
  <si>
    <t xml:space="preserve">Pompy hydrauliczne Yale</t>
  </si>
  <si>
    <t xml:space="preserve">HPS-2,2, Yale, złom</t>
  </si>
  <si>
    <t xml:space="preserve">Przyrządy pomiarowe Lawo-2</t>
  </si>
  <si>
    <t xml:space="preserve">Lumel, Polska, 1980 r., przyrząd elektr. do pomiaru V/A/W</t>
  </si>
  <si>
    <t xml:space="preserve">nr fab.1122318, 122476</t>
  </si>
  <si>
    <t xml:space="preserve">Ściągacze śrubowe PL-2510</t>
  </si>
  <si>
    <t xml:space="preserve">złom</t>
  </si>
  <si>
    <t xml:space="preserve">Spawarki transformatorowe ET-100</t>
  </si>
  <si>
    <t xml:space="preserve">Cieszyn F.U.Sp., do 2,5 mm, do 140A, masa 17 kg, 1980 r.</t>
  </si>
  <si>
    <t xml:space="preserve">nr inw.419</t>
  </si>
  <si>
    <t xml:space="preserve">Szlifierki elektryczne GWS 24-230</t>
  </si>
  <si>
    <t xml:space="preserve">GWS 24-230, 230V, 6500 obr/min, 2400W, fi230, rok 2006, nr fab.  86000428, 86000622, 8600066, 87001526, 87001540, 90001112, 90001137, 90001140, 90001113, b.n.</t>
  </si>
  <si>
    <t xml:space="preserve">nr inw.2848, 2849, 2850, 2851, 2852, 2854, 2855,2856,2857, </t>
  </si>
  <si>
    <t xml:space="preserve">Szlifierki pneumatyczne - frezarki F-24 Archimedes</t>
  </si>
  <si>
    <t xml:space="preserve">prod. 2005 r., Archimedes,nr fab. 80227, złom</t>
  </si>
  <si>
    <t xml:space="preserve">nr inw.12358</t>
  </si>
  <si>
    <t xml:space="preserve">Uchwyty do żłobkowania</t>
  </si>
  <si>
    <t xml:space="preserve">typ UEP-500</t>
  </si>
  <si>
    <t xml:space="preserve">Wciągi łańcuchowe grzechotkowe WLG-1,5 T</t>
  </si>
  <si>
    <t xml:space="preserve">Zakład Budowy Urządzeń Dźwign. Sp. z o.o. Dąbrowa Tarnowska (prod.), 2008 r. złom</t>
  </si>
  <si>
    <t xml:space="preserve">nr inw.5331, b.n.,b.n.</t>
  </si>
  <si>
    <t xml:space="preserve">OGÓŁEM</t>
  </si>
  <si>
    <t xml:space="preserve">OPIS I WYCENA WYPOSAŻENIA NARZĘDZIOWNI WYDZIAŁU PFO(F30N) ASORTYMENT PODSTAWOWY</t>
  </si>
  <si>
    <t xml:space="preserve">Nr ewid. rejestr. stoczni</t>
  </si>
  <si>
    <t xml:space="preserve"> MLOTKI PNEUMATYCZNE SCINAKI  UFC-1N "IPA"         </t>
  </si>
  <si>
    <t xml:space="preserve">Złom, nr fab.561214,561225,561227</t>
  </si>
  <si>
    <t xml:space="preserve">Nr inw. 1905, 1907, 1908</t>
  </si>
  <si>
    <t xml:space="preserve">szt. </t>
  </si>
  <si>
    <t xml:space="preserve"> MLOTY PNEUMATYCZNE IGLOWE  PRC-12N                </t>
  </si>
  <si>
    <t xml:space="preserve">Atlas Copco,Finlandia PRC 12;nr fabr.260188; 1976 r.,złom</t>
  </si>
  <si>
    <t xml:space="preserve">Nr inw. 1859</t>
  </si>
  <si>
    <t xml:space="preserve"> PALNIKI 1-PLOMIENNE Z RAMKA CHLODZACA "ZORPOT"    </t>
  </si>
  <si>
    <t xml:space="preserve">Zorpot, 1.- płomienne, złom</t>
  </si>
  <si>
    <t xml:space="preserve"> PALNIKI DO CIECIA I SPAWANIA                      </t>
  </si>
  <si>
    <t xml:space="preserve">Perun, PU-216A; 2000, złom</t>
  </si>
  <si>
    <t xml:space="preserve">kpl. </t>
  </si>
  <si>
    <t xml:space="preserve"> PALNIKI DO ZLOBKOWANIA ELEKTROPOWIETRZNEGO        </t>
  </si>
  <si>
    <t xml:space="preserve">Złom</t>
  </si>
  <si>
    <t xml:space="preserve"> WIERTARKI ELEKTRYCZNE STOLOWE WS-13               </t>
  </si>
  <si>
    <t xml:space="preserve">Nr inw.1490, 4274</t>
  </si>
  <si>
    <t xml:space="preserve">ZESTAWIENIE NARZĘDZI NISKIEJ PRZYDATNOŚCI WYDZIAŁU PFP </t>
  </si>
  <si>
    <t xml:space="preserve">Charakterystka</t>
  </si>
  <si>
    <t xml:space="preserve">Nr identyfikacji, fabryczny lub ewidencyjny</t>
  </si>
  <si>
    <t xml:space="preserve">Podnośniki zębatkowo-śrubowe 15T               typ JJ-1513</t>
  </si>
  <si>
    <t xml:space="preserve">Holmatro, Japan, cap. 150 kN, str. 125 mm, wys. Max 255 mm;2007/2008 r.</t>
  </si>
  <si>
    <t xml:space="preserve">OPIS I WYCENA WYPOSAŻENIA NARZĘDZIOWNI WYDZIAŁU PST(S20N) ASORTYMENT PODSTAWOWY</t>
  </si>
  <si>
    <t xml:space="preserve">AMPEROMIERZE KLESZCZOWE</t>
  </si>
  <si>
    <t xml:space="preserve">0-400A, lata 80</t>
  </si>
  <si>
    <t xml:space="preserve">Nr inw.003,002,001,004</t>
  </si>
  <si>
    <t xml:space="preserve">CHWYTAKI SAMOZACISKOWE                                  DO BLACH  2T        </t>
  </si>
  <si>
    <t xml:space="preserve">udźwig do 2 T, 1999 r., nr fab.23985, 19567, 19601, 19804, 16137, 19883, 15681, 10415</t>
  </si>
  <si>
    <t xml:space="preserve">Nr inw. IPUN,12,13,18, 19, 20, 25, 29</t>
  </si>
  <si>
    <t xml:space="preserve">CHWYTAKI SAMOZACISKOWE                                        DO BLACH  3T</t>
  </si>
  <si>
    <t xml:space="preserve">udźwig do 3 T, IPU Z, 0-25 mm, 2000 r., nr fab. 11097, 11988</t>
  </si>
  <si>
    <t xml:space="preserve">b.n.,28</t>
  </si>
  <si>
    <t xml:space="preserve">CHWYTAKI SRUBOWE DO BLACH  0,5 T</t>
  </si>
  <si>
    <t xml:space="preserve">lata 90.</t>
  </si>
  <si>
    <t xml:space="preserve">Nr inw. 3,6,10</t>
  </si>
  <si>
    <t xml:space="preserve">CHWYTAKI SRUBOWE DO BLACH  3 T          </t>
  </si>
  <si>
    <t xml:space="preserve">lata 80.</t>
  </si>
  <si>
    <t xml:space="preserve">Nr inw.2, 3, 4, 5, 6, 7, 8, 9, 10, 11, 12,13,15,16,17,18,19 20, 21, 22</t>
  </si>
  <si>
    <t xml:space="preserve">Nr inw. 23, 24, 25, 26, 27, 28, 31, 32, 33, 34, 35, 36, 37, 40, 43, 49, 50,51, 57, 66, 67,70, 72, 79, 81,88,89,95,97,98,101, 106, 110, 111, 114</t>
  </si>
  <si>
    <t xml:space="preserve">CHWYTAKI SRUBOWE DO BLACH  5 T     </t>
  </si>
  <si>
    <t xml:space="preserve">1979r.</t>
  </si>
  <si>
    <t xml:space="preserve">Nr inw. 3,04,05,06,07, 21,22, 23,26,52,56,214,243,238</t>
  </si>
  <si>
    <t xml:space="preserve">CHWYTAKI ZACISKOWE DO TRANSPORTU BLACH  3 T     </t>
  </si>
  <si>
    <t xml:space="preserve">Nr fab.11097,11988</t>
  </si>
  <si>
    <t xml:space="preserve">DYNAMOMETRY SPREZYNOWE 25 KG                </t>
  </si>
  <si>
    <t xml:space="preserve">1978 r.</t>
  </si>
  <si>
    <t xml:space="preserve">Nr  fab. 60568</t>
  </si>
  <si>
    <t xml:space="preserve">DZWIGNIKI HYDRAULICZNE T-10 S15                </t>
  </si>
  <si>
    <t xml:space="preserve">Holmatro, typ HTJ10S15</t>
  </si>
  <si>
    <t xml:space="preserve">Nr inw.10, 13, 14, 15, 17, 19</t>
  </si>
  <si>
    <t xml:space="preserve">GWINCIARKI ELEKTRYCZNE G-8A               </t>
  </si>
  <si>
    <t xml:space="preserve">typ G-8A, nr fab. 2335,rok 1976</t>
  </si>
  <si>
    <t xml:space="preserve">Nr inw. 155</t>
  </si>
  <si>
    <t xml:space="preserve">typ G-8A, nr fab. 2375, rok 1976</t>
  </si>
  <si>
    <t xml:space="preserve">Nr inw. 156</t>
  </si>
  <si>
    <t xml:space="preserve">typ G-8A, nr fab. 2650, rok 1976</t>
  </si>
  <si>
    <t xml:space="preserve">Nr inw. 157</t>
  </si>
  <si>
    <t xml:space="preserve">typ G-8A, nr fab.3091,rok 1976</t>
  </si>
  <si>
    <t xml:space="preserve">Nr inw. 158</t>
  </si>
  <si>
    <t xml:space="preserve">GWINCIARKI ELEKTRYCZNE P-10                       </t>
  </si>
  <si>
    <t xml:space="preserve">Elprom Łowecz Bułgaria, typ P10, 220V, 50 Hz, 400W, 2A, 310-1obr/min w prawo, 100/min w lewo; 1985 r.</t>
  </si>
  <si>
    <t xml:space="preserve">Nr inw.357</t>
  </si>
  <si>
    <t xml:space="preserve">GWINCIARKI ELEKTRYCZNE TYP 1461 "BOSCH"          </t>
  </si>
  <si>
    <t xml:space="preserve">Bosch, typ 1461, 220V, 320W, 1,55A; 1972r.</t>
  </si>
  <si>
    <t xml:space="preserve">Nr inw.58</t>
  </si>
  <si>
    <t xml:space="preserve">INDUKTORY IMI-31          </t>
  </si>
  <si>
    <t xml:space="preserve">Polska, Mera, IMI 31, 1000V, 160 obr/min; lata 70.</t>
  </si>
  <si>
    <t xml:space="preserve">Nr fab.3711512</t>
  </si>
  <si>
    <t xml:space="preserve">INDUKTORY IMI-500 V               </t>
  </si>
  <si>
    <t xml:space="preserve">Polska, Mera, IMI 500, 500V, 160 obr/min; lata 70.</t>
  </si>
  <si>
    <t xml:space="preserve">Nr fab.3711178, 3709350, 3709367</t>
  </si>
  <si>
    <t xml:space="preserve">KLUCZE PNEUMATYCZNE                           </t>
  </si>
  <si>
    <t xml:space="preserve">Archimedes, typ KAK-8, Wrocław, 1965 r. nr fab. 28328</t>
  </si>
  <si>
    <t xml:space="preserve">Nr inw.57</t>
  </si>
  <si>
    <t xml:space="preserve">KLUCZE PNEUMATYCZNE  39-341-46K                </t>
  </si>
  <si>
    <t xml:space="preserve">Deprag; 1986 r. nr fab. 375226</t>
  </si>
  <si>
    <t xml:space="preserve">Nr inw.176</t>
  </si>
  <si>
    <t xml:space="preserve">KLUCZE PNEUMATYCZNE "ATLAS COPKO"               </t>
  </si>
  <si>
    <t xml:space="preserve">Atlas Copco, typ LMS 14HR-U2 Sweden (2), typ LMV 33 (2); nr fab. 01609, rok 1972</t>
  </si>
  <si>
    <t xml:space="preserve">Nr inw.115</t>
  </si>
  <si>
    <t xml:space="preserve">LADOWARKI TYP 02724/2                </t>
  </si>
  <si>
    <t xml:space="preserve">ZR Radmor S.A., typ UŁ-02724</t>
  </si>
  <si>
    <t xml:space="preserve">Nr fab.9700254</t>
  </si>
  <si>
    <t xml:space="preserve">LORNETKI 7 X 50</t>
  </si>
  <si>
    <t xml:space="preserve">Tento, złom</t>
  </si>
  <si>
    <t xml:space="preserve">MANOMETRY CISNIENIOWE   0,16 MPA                 </t>
  </si>
  <si>
    <t xml:space="preserve">0,16 Mpa, PRLT S112(1); ZSSR; lata 80.</t>
  </si>
  <si>
    <t xml:space="preserve">Nr inw.8704, b.n.</t>
  </si>
  <si>
    <t xml:space="preserve">MANOMETRY CISNIENIOWE   0,25 MPA                </t>
  </si>
  <si>
    <t xml:space="preserve">STAS 3589-78, 1978 r. (15), </t>
  </si>
  <si>
    <t xml:space="preserve">Nr inw.77590, 79321, 7757, 77595, 7786, 79305, 76539, 77634, 77648, 97170, 79331, 97175, 97409, 79323, 77591 </t>
  </si>
  <si>
    <t xml:space="preserve">PRLT S112 Mera KFM (3)</t>
  </si>
  <si>
    <t xml:space="preserve">Nr inw.8712, b.n.</t>
  </si>
  <si>
    <t xml:space="preserve">MANOMETRY CISNIENIOWE   0,6 MPA                </t>
  </si>
  <si>
    <t xml:space="preserve">Polmatik Mera KFM, MT/2, PRLT S112, 2008r.</t>
  </si>
  <si>
    <t xml:space="preserve">Nr fab. 830322, 810623/08, 7641095(743108), 742/08, 83021, 83023 - 739/08, 882/08,</t>
  </si>
  <si>
    <t xml:space="preserve">Polmatik Mera KFM, MT/2, PRLT S113, 2008r.</t>
  </si>
  <si>
    <t xml:space="preserve">Nr fab. 745/08, 744/08, 741/08, 98/06, 746/08</t>
  </si>
  <si>
    <t xml:space="preserve">MIERNIKI CEGOWE MC-1                       </t>
  </si>
  <si>
    <t xml:space="preserve">typ MC-1; 1978 r.</t>
  </si>
  <si>
    <t xml:space="preserve">Nr fab.127392, 127387, 088081</t>
  </si>
  <si>
    <t xml:space="preserve">typ MC-1, złom</t>
  </si>
  <si>
    <t xml:space="preserve">Nr fab. 127376</t>
  </si>
  <si>
    <t xml:space="preserve">MIERNIKI UNIWERSALNE PU-500                     </t>
  </si>
  <si>
    <t xml:space="preserve">PU-500, 1988 r.</t>
  </si>
  <si>
    <t xml:space="preserve">Nr fab.5338203, 6077149, 6074580, 6078018</t>
  </si>
  <si>
    <t xml:space="preserve">MIERNIKI UNIWERSALNE UM-112                      </t>
  </si>
  <si>
    <t xml:space="preserve">Mera Polska, Warszawa, typ UM-112; 1982r.</t>
  </si>
  <si>
    <t xml:space="preserve">Nr fab.2502199, 2502043, 2511173, 2504305</t>
  </si>
  <si>
    <t xml:space="preserve">MIERNIKI UNIWERSALNE UM-3B                    </t>
  </si>
  <si>
    <t xml:space="preserve">Polska, typ UM-3B, 1970 r.,nr fab.111704</t>
  </si>
  <si>
    <t xml:space="preserve">MIKROMIERZE WEWNETRZNE   5-30                 </t>
  </si>
  <si>
    <t xml:space="preserve">Warszawa, 1980 r.</t>
  </si>
  <si>
    <t xml:space="preserve">MIKROMIERZE WEWNETRZNE  30-55                   </t>
  </si>
  <si>
    <t xml:space="preserve">MIKROMIERZE ZEWNETRZNE   0-25 MM               </t>
  </si>
  <si>
    <t xml:space="preserve">MIKROMIERZE ZEWNETRZNE  25-50 MM              </t>
  </si>
  <si>
    <t xml:space="preserve">MIKROMIERZE ZEWNETRZNE  50-75 MM               </t>
  </si>
  <si>
    <t xml:space="preserve">MIKROMIERZE ZEWNETRZNE                          75-100 MM                </t>
  </si>
  <si>
    <t xml:space="preserve">MIKROMIERZE ZEWNETRZNE                     100-125 MM             </t>
  </si>
  <si>
    <t xml:space="preserve">MIKROMIERZE ZEWNETRZNE                   125-150 MM            </t>
  </si>
  <si>
    <t xml:space="preserve">MLOTKI PNEUMATYCZNE IGLOWE                     CP-9353           </t>
  </si>
  <si>
    <t xml:space="preserve">typ CP-9353;rok 1987</t>
  </si>
  <si>
    <t xml:space="preserve">Nr inw.2438, 2442, 2446, 2449, 2452, 2455, 2439, 2443, 2447, 2450, 2453, 2456, 2440, 2444, 2448, 2451, 2454, 2457</t>
  </si>
  <si>
    <t xml:space="preserve">MLOTKI PNEUMATYCZNE IGLOWE TYP 3B/ST/N3C          </t>
  </si>
  <si>
    <t xml:space="preserve">typ 3B/ST/N3C, rok 1984, nr fab. 28282</t>
  </si>
  <si>
    <t xml:space="preserve">Nr inw.2325</t>
  </si>
  <si>
    <t xml:space="preserve">typ 3B/ST/N3C, rok 1984, nr fab. 28284</t>
  </si>
  <si>
    <t xml:space="preserve">Nr inw.2326</t>
  </si>
  <si>
    <t xml:space="preserve">MLOTKI PNEUMATYCZNE MS-13           </t>
  </si>
  <si>
    <t xml:space="preserve">Archimedes, typ MS-13; 1976 r. nr fab.  60581</t>
  </si>
  <si>
    <t xml:space="preserve">Nr inw.1825</t>
  </si>
  <si>
    <t xml:space="preserve">Archimedes, typ MS-13; 1976 r. nr fab.  60582</t>
  </si>
  <si>
    <t xml:space="preserve">Nr inw.1826</t>
  </si>
  <si>
    <t xml:space="preserve">Archimedes, typ MS-13; 1976 r. nr fab. 60594</t>
  </si>
  <si>
    <t xml:space="preserve">Nr inw.1827</t>
  </si>
  <si>
    <t xml:space="preserve">Archimedes, typ MS-13; 1976 r. nr fab.  60610</t>
  </si>
  <si>
    <t xml:space="preserve">Nr inw.1828</t>
  </si>
  <si>
    <t xml:space="preserve">MLOTKI PNEUMATYCZNE NCOO                      </t>
  </si>
  <si>
    <t xml:space="preserve">Japan (prod.), NKS NC-OO, rok 1998, nr fab. 169, 170, 172, 178, 187, 189, 194, 196, 197, 201, 204, 180</t>
  </si>
  <si>
    <t xml:space="preserve">Nr inw.2574, 2575, 2576, 2578, 2580, 2582, 2584, 2585, 2586, 2587, 2588, 2579</t>
  </si>
  <si>
    <t xml:space="preserve">MLOTKI PNEUMATYCZNE SCINAKI  UFC-1N "IPA"     </t>
  </si>
  <si>
    <t xml:space="preserve">Japan URYU, typ UFC-1N "IPA", rok 1977, nr fab. 76761</t>
  </si>
  <si>
    <t xml:space="preserve">Nr inw.1872</t>
  </si>
  <si>
    <t xml:space="preserve">Japan URYU, typ UFC-1N "IPA", rok 1977, nr fab.  561175</t>
  </si>
  <si>
    <t xml:space="preserve">Nr inw.1892</t>
  </si>
  <si>
    <t xml:space="preserve">Japan URYU, typ UFC-1N "IPA", rok 1977, nr fab. 561196</t>
  </si>
  <si>
    <t xml:space="preserve">Nr inw.1899</t>
  </si>
  <si>
    <t xml:space="preserve">Japan URYU, typ UFC-1N "IPA", rok 1977, nr fab. 561197</t>
  </si>
  <si>
    <t xml:space="preserve">Nr inw.1900</t>
  </si>
  <si>
    <t xml:space="preserve">Japan URYU, typ UFC-1N "IPA", rok 1977, nr fab. 561213</t>
  </si>
  <si>
    <t xml:space="preserve">Nr inw.1904</t>
  </si>
  <si>
    <t xml:space="preserve">MLOTKI PNEUMATYCZNE SCINAKI RPC-22-F01        </t>
  </si>
  <si>
    <t xml:space="preserve">Atlas Copco, typ RPC-22-F01; 1976 r. nr fab. 233713, 233737, 233759, 233768, 233780, 233785, 233818</t>
  </si>
  <si>
    <t xml:space="preserve">Nr inw.1783, 1784, 1785, 1786, 1787, 1788, 1789</t>
  </si>
  <si>
    <t xml:space="preserve">MLOTKI PNEUMATYCZNE TYP 0032 "NILES"        </t>
  </si>
  <si>
    <t xml:space="preserve">Niles, typ 0032, rok 1977, nr fab. 61491</t>
  </si>
  <si>
    <t xml:space="preserve">Nr inw.1956</t>
  </si>
  <si>
    <t xml:space="preserve">Niles, typ 0032, rok 1977, nr fab. 1438</t>
  </si>
  <si>
    <t xml:space="preserve">Nr inw.1979</t>
  </si>
  <si>
    <t xml:space="preserve">MLOTKI PNEUMATYCZNE-OCZYSZCZAKI TYP 239710 ZSSR   </t>
  </si>
  <si>
    <t xml:space="preserve">typ 239710, rok 1982</t>
  </si>
  <si>
    <t xml:space="preserve">Nr inw.2204</t>
  </si>
  <si>
    <t xml:space="preserve">Nr inw.2206</t>
  </si>
  <si>
    <t xml:space="preserve">NIWELATORY                                      </t>
  </si>
  <si>
    <t xml:space="preserve">typ NI007 (3) 1997 r., C-30 (1): niwelator samopoziomujący ze statywem 1998 r.</t>
  </si>
  <si>
    <t xml:space="preserve">Nr fab. 479417 NI007, 479420, 479165 NI007, 342545 C30</t>
  </si>
  <si>
    <t xml:space="preserve">NOZYCE DZWIGNIOWE 2,5 MM                </t>
  </si>
  <si>
    <t xml:space="preserve">NOZYCE DZWIGNIOWE RNMG-4                      </t>
  </si>
  <si>
    <t xml:space="preserve">1974 r..</t>
  </si>
  <si>
    <t xml:space="preserve">NOZYCE ELEKTRYCZNE RECZNE PRMA-3             </t>
  </si>
  <si>
    <t xml:space="preserve">Celma Polska, PRMa3II, 1100 cięć/min, 380W, 220V, 1,8A, 50Hz (nieużywane); 1981 r., nr fab. 11981</t>
  </si>
  <si>
    <t xml:space="preserve">Nr inw.334</t>
  </si>
  <si>
    <t xml:space="preserve">Celma Polska, PRMa3II, 1100 cięć/min, 380W, 220V, 1,8A, 50Hz (nieużywane); 1981 r., nr fab.43313</t>
  </si>
  <si>
    <t xml:space="preserve">Nr inw.335</t>
  </si>
  <si>
    <t xml:space="preserve">ODKURZACZE ELEKTRYCZNE TYP NT-900            </t>
  </si>
  <si>
    <t xml:space="preserve">AEG, Niemcy, 220V, 4,3A, 900W, 180 m3/h, 140 mbar</t>
  </si>
  <si>
    <t xml:space="preserve">Nr fab.316775BHJ</t>
  </si>
  <si>
    <t xml:space="preserve">OMOMIERZE                               </t>
  </si>
  <si>
    <t xml:space="preserve">OM-2, prod. Polska</t>
  </si>
  <si>
    <t xml:space="preserve">Nr fab.3809271, 3809339</t>
  </si>
  <si>
    <t xml:space="preserve">PALNIKI DO BEZUDAROWEGO PROSTOWANIA Z CHLODZ.WODN.</t>
  </si>
  <si>
    <t xml:space="preserve">Perun, typ PC 116A,1995 r., kpl - palniki jedno-, dwu- i trzy-dyszowe</t>
  </si>
  <si>
    <t xml:space="preserve">Nr inw.1</t>
  </si>
  <si>
    <t xml:space="preserve">kpl.</t>
  </si>
  <si>
    <t xml:space="preserve">Perun, typ PC 116A, 1996 r., kpl - palniki jedno-, dwu- i trzy-dyszowe</t>
  </si>
  <si>
    <t xml:space="preserve">Nr inw.1136</t>
  </si>
  <si>
    <t xml:space="preserve">PALNIKI DO CIECIA I SPAWANIA PU-214               </t>
  </si>
  <si>
    <t xml:space="preserve">typ PU-241A, PU-216A/ Y12, Perun, 1989r.</t>
  </si>
  <si>
    <t xml:space="preserve">Nr inw.15,16,17,14,219, 6,9,4,5, 13,9803,2082,7</t>
  </si>
  <si>
    <t xml:space="preserve">PALNIKI DO GRZANIA PG-11                        </t>
  </si>
  <si>
    <t xml:space="preserve">Perun, typ PG-216A, PG-217A; lata 70.</t>
  </si>
  <si>
    <t xml:space="preserve">Nr inw.135,169,170,503,598</t>
  </si>
  <si>
    <t xml:space="preserve">Perun, typ PG-216A, PG-217A; lata 90.</t>
  </si>
  <si>
    <t xml:space="preserve">Nr inw.1134,1130,1127,683, 670,669,667,663,655,612,530,522</t>
  </si>
  <si>
    <t xml:space="preserve">Perun, typ PG-216A, PG-217A; lata 2000.</t>
  </si>
  <si>
    <t xml:space="preserve">Nr inw.640,642,544, 543, 535, 508, 528,98</t>
  </si>
  <si>
    <t xml:space="preserve">Perun, typ PG-216A, PG-217A</t>
  </si>
  <si>
    <t xml:space="preserve">PALNIKI DO SPAWANIA PS-141                 </t>
  </si>
  <si>
    <t xml:space="preserve">Pomet, typ PS-141A, 1989 r., (nieużywane), nr fab. 05077, 05119, 05178, 05191, 05194, 19218</t>
  </si>
  <si>
    <t xml:space="preserve">PALNIKI DO ZLOBKOWANIA ELEKTROPOWIETRZNEGO       </t>
  </si>
  <si>
    <t xml:space="preserve">Flair</t>
  </si>
  <si>
    <t xml:space="preserve">Flair, złom</t>
  </si>
  <si>
    <t xml:space="preserve">PILY ELEKTRYCZNE KATOWE TYP 4301 "MAKITA"       </t>
  </si>
  <si>
    <t xml:space="preserve">Makita, piły elektryczne sztychowe, model 4301BV, 220V, 2,2A, 50-60Hz, 450W, 0-3100/min; 1986 r. nr fab. 10603</t>
  </si>
  <si>
    <t xml:space="preserve">Nr inw.1341</t>
  </si>
  <si>
    <t xml:space="preserve">Makita, piły elektryczne sztychowe, model 4301BV, 220V, 2,2A, 50-60Hz, 450W, 0-3100/min; 1986 r. nr fab. 10701</t>
  </si>
  <si>
    <t xml:space="preserve">Nr inw.1342</t>
  </si>
  <si>
    <t xml:space="preserve">PILY ELEKTRYCZNE SZTYCHOWE TYP 1577 "BOSCH"       </t>
  </si>
  <si>
    <t xml:space="preserve">Bosch, typ 1577, 320W, 1,5A, 220V; rok 1979</t>
  </si>
  <si>
    <t xml:space="preserve">Nr inw.940</t>
  </si>
  <si>
    <t xml:space="preserve">Bosch, typ 1577, 320W, 1,5A, 220V; rok  1974</t>
  </si>
  <si>
    <t xml:space="preserve">Nr inw.525</t>
  </si>
  <si>
    <t xml:space="preserve">PILY ELEKTRYCZNE TARCZOWE TYP 1553 "BOSCH"      </t>
  </si>
  <si>
    <t xml:space="preserve">Bosch, typ 1553, 220V, 1150W, 5,7A, 4000RPM/min, 1980 r.</t>
  </si>
  <si>
    <t xml:space="preserve">Nr inw.962</t>
  </si>
  <si>
    <t xml:space="preserve">PIŁY PNEUMATYCZNE SZTYCHOWE TYP 7561 BOSCH </t>
  </si>
  <si>
    <t xml:space="preserve">Nr inw.1506</t>
  </si>
  <si>
    <t xml:space="preserve">PODNOSNIKI HYDRAULICZNE  8 T                </t>
  </si>
  <si>
    <t xml:space="preserve">Spółdzielnia Pracy Proczesan Kwidzyń, 1984 r.</t>
  </si>
  <si>
    <t xml:space="preserve">Nr inw.2371, 591</t>
  </si>
  <si>
    <t xml:space="preserve">PODNOSNIKI HYDRAULICZNE 10 T            </t>
  </si>
  <si>
    <t xml:space="preserve">Nr inw.4528, 10466, 30, 6228, 6231, 6235, 4519, 26, 32, 6229, 6233, 6237, 9552, 28, 33, 6230, 6234</t>
  </si>
  <si>
    <t xml:space="preserve">PODNOSNIKI HYDRAULICZNE 20 T              </t>
  </si>
  <si>
    <t xml:space="preserve">Enerpac RSM-200 (1), RCS-201 Enterp.złom</t>
  </si>
  <si>
    <t xml:space="preserve">Nr inw.49,44</t>
  </si>
  <si>
    <t xml:space="preserve">PODNOSNIKI HYDRAULICZNE 25 T                 </t>
  </si>
  <si>
    <t xml:space="preserve">Nr inw.004, 009, 014, 021, 024, 028, 5816, 18, 26, 29, 006, 010, 016, 022, 025, 029, 5818, 24, 27, 069, 007 </t>
  </si>
  <si>
    <t xml:space="preserve">Nr inw.013, 019, 023, 026, 030, 5822, 25, 28, 070</t>
  </si>
  <si>
    <t xml:space="preserve">PODNOSNIKI HYDRAULICZNE 50 T                    </t>
  </si>
  <si>
    <t xml:space="preserve">RSC-502, YLS50/60, RCS-502, RM-500, 1999r.</t>
  </si>
  <si>
    <t xml:space="preserve">Nr inw.20</t>
  </si>
  <si>
    <t xml:space="preserve">RSC-502, YLS50/60, RCS-502, RM-500, 2000r.</t>
  </si>
  <si>
    <t xml:space="preserve">Nr inw.21</t>
  </si>
  <si>
    <t xml:space="preserve">RSC-502, YLS50/60, RCS-502, RM-500, 2001r.</t>
  </si>
  <si>
    <t xml:space="preserve">Nr inw.502,501,58,57,56, 55,53,38,35,29,28,27,26,25,24,22,19,12,10</t>
  </si>
  <si>
    <t xml:space="preserve">RSC-502, YLS50/60, RCS-502, RM-500,2008r., złom</t>
  </si>
  <si>
    <t xml:space="preserve">PODNOSNIKI KORBOWE  5 T              </t>
  </si>
  <si>
    <t xml:space="preserve">Nr inw.8257, 7867, 15209, 14116, 1469, 8298, 7874, 15319, 15389, 15106, 3269, 5509, 7884, 15208, 13106, 15179</t>
  </si>
  <si>
    <t xml:space="preserve">POMPY HYDRAULICZNE "YALE"             </t>
  </si>
  <si>
    <t xml:space="preserve">Yale, HPS-2/2 700B</t>
  </si>
  <si>
    <t xml:space="preserve">PRZYRZADY DO BADANIA NARZEDZI ELEKTRYCZNYCH    </t>
  </si>
  <si>
    <t xml:space="preserve">MŁA-2, Polska, 1970 r.</t>
  </si>
  <si>
    <t xml:space="preserve">Nr fab.0201132, 0201123</t>
  </si>
  <si>
    <t xml:space="preserve">PRZYRZADY DO NACIAGANIA STRUN OKRETOWYCH        </t>
  </si>
  <si>
    <t xml:space="preserve">PRZYRZADY ELEKTRONICZNE KM-3002 Z CZUJKA KS-1   </t>
  </si>
  <si>
    <t xml:space="preserve">Kahe-May limited, 1983 r.</t>
  </si>
  <si>
    <t xml:space="preserve">Nr inw. 2225, 2226, 2228</t>
  </si>
  <si>
    <t xml:space="preserve">PRZYRZADY POMIAROWE LAWO-2                </t>
  </si>
  <si>
    <t xml:space="preserve">Lavo-2, Polska; 1980 r.</t>
  </si>
  <si>
    <t xml:space="preserve">Nr fab.0141315</t>
  </si>
  <si>
    <t xml:space="preserve">REDUKTORY DO ACETYLENU              </t>
  </si>
  <si>
    <t xml:space="preserve">Perun,</t>
  </si>
  <si>
    <t xml:space="preserve">Nr inw.161,30,48,90,140,103, 32,86,132,186,38,190,106,23, 71, 62,124,57,148,156,31,85, 116,88,36,122,166,77,582941, 65055,522181,552316,101,10,131,100,22,137,129,182,138,7,127,126,80,115,158,62,9,96,60,195,70,110,52,43,99,172,150, 168,</t>
  </si>
  <si>
    <t xml:space="preserve">152,196,69,12,45,87,16,164,68,42,107,74,55,139,116,23,158,178,75,31,187,102,89,191,14,35,6,13,51,45,5,176,51,153,18,37,27,95,29,2,81,87,63,4,108,15,213,33,55,192,49,210,27,145,24,33,50,54,155,233,171,38,272,200,219, c.d.b.n.</t>
  </si>
  <si>
    <t xml:space="preserve">REDUKTORY DO CO2          </t>
  </si>
  <si>
    <t xml:space="preserve">Nr inw.205,40,43,44,85,112, 124,123,143,142,146,18,147,24,47,17,148,56,90,103,137,139,141,132,89,55,81,55,96,23,25,36,101,246,247,151,21, c.d.b.n.</t>
  </si>
  <si>
    <t xml:space="preserve">REDUKTORY TLENOWE                  </t>
  </si>
  <si>
    <t xml:space="preserve">Perun, </t>
  </si>
  <si>
    <t xml:space="preserve">Nr inw.8,53,54,82,92,147,192, 220,245,252,290,304,351,358, 455,467,476,209,259,278,57,562,132,12,026,27,33,50,56,62,65,69,74,790,129,160,190,322,372,546,577,002,040,65,73,084,93,109,126,129,440,150,153,224,233,234,244,106,36,176, 335</t>
  </si>
  <si>
    <t xml:space="preserve">273,689,4,011,025,36,75,112,125,173,181,184,203,37,226,247,253,326,331,345,354,368,369,384,478,520,527,555,24,081,147,259,3,6,9,465,288,150,123</t>
  </si>
  <si>
    <t xml:space="preserve">319,370,22,268,284,289,554,571,28,30,38,51,135,164,223,228,295,297,298,299,301,309,317,325,348,528,198,221,67,118,267,80,79, c.d.b.n.</t>
  </si>
  <si>
    <t xml:space="preserve">Perun, złom</t>
  </si>
  <si>
    <t xml:space="preserve">SCIAGACZE SRUBOWE PL-2510                   </t>
  </si>
  <si>
    <t xml:space="preserve">PL-2510, ok. 2000 r.</t>
  </si>
  <si>
    <t xml:space="preserve">Nr inw.32, 64, 69, 73, 84</t>
  </si>
  <si>
    <t xml:space="preserve">SMAROWNICE NOZNE                         </t>
  </si>
  <si>
    <t xml:space="preserve">Spółdzielnia Pracy Metal. Współpraca Lublin, ciśn. robocze 250 atm., 1967 r. typ SN-1515, SNPO-350, SN-300, </t>
  </si>
  <si>
    <t xml:space="preserve">Nr inw.9</t>
  </si>
  <si>
    <t xml:space="preserve">Spółdzielnia Pracy Metal. Współpraca Lublin, ciśn. robocze 250 atm., 1968 r. typ SN-1515, SNPO-350, SN-300, </t>
  </si>
  <si>
    <t xml:space="preserve">Nr inw.1,5,7</t>
  </si>
  <si>
    <t xml:space="preserve">Spółdzielnia Pracy Metal. Współpraca Lublin, ciśn. robocze 250 atm., 1972 r. typ SN-1515, SNPO-350, SN-300, </t>
  </si>
  <si>
    <t xml:space="preserve">Nr inw.2,4,8</t>
  </si>
  <si>
    <t xml:space="preserve">Spółdzielnia Pracy Metal. Współpraca Lublin, ciśn. robocze 250 atm., 1982 r. typ SN-1515, SNPO-350, SN-300, </t>
  </si>
  <si>
    <t xml:space="preserve">Nr inw.3,6</t>
  </si>
  <si>
    <t xml:space="preserve">SPAWARKI ELEKTRYCZNE - BESTERKI              </t>
  </si>
  <si>
    <t xml:space="preserve">Bester 1600 Copper Turbo, (niski stopień zużycia), nr fab.937-03860, rok prod. 2005, 125 A</t>
  </si>
  <si>
    <t xml:space="preserve">STRUGI ELEKTRYCZNE TYP 1590 "BOSCH"              </t>
  </si>
  <si>
    <t xml:space="preserve">Bosch, typ 1590, 4,8A, 1000W, 220V, 13000/min, rok 1975</t>
  </si>
  <si>
    <t xml:space="preserve">Nr inw.148</t>
  </si>
  <si>
    <t xml:space="preserve">SZLIFIERKI ELEKTRYCZNE GWS 14-124</t>
  </si>
  <si>
    <t xml:space="preserve">typ GWS 14-125, 1400W, fi 125; nr fab. 8200732, 8200734, 8200744, 8200745, 8201014, 8201062, 8500027, 8500116, 8500201, 8500212, 8500235, 8900014</t>
  </si>
  <si>
    <r>
      <rPr>
        <sz val="10"/>
        <color rgb="FF000000"/>
        <rFont val="Arial"/>
        <family val="2"/>
        <charset val="238"/>
      </rPr>
      <t xml:space="preserve">Nr ewid.: </t>
    </r>
    <r>
      <rPr>
        <b val="true"/>
        <sz val="12"/>
        <color rgb="FFFF0000"/>
        <rFont val="Arial"/>
        <family val="2"/>
        <charset val="238"/>
      </rPr>
      <t xml:space="preserve">2495,  2496,  2499,</t>
    </r>
    <r>
      <rPr>
        <sz val="10"/>
        <color rgb="FF000000"/>
        <rFont val="Arial"/>
        <family val="2"/>
        <charset val="238"/>
      </rPr>
      <t xml:space="preserve"> 2500,  2502, </t>
    </r>
    <r>
      <rPr>
        <b val="true"/>
        <sz val="12"/>
        <color rgb="FFFF0000"/>
        <rFont val="Arial"/>
        <family val="2"/>
        <charset val="238"/>
      </rPr>
      <t xml:space="preserve">2504,</t>
    </r>
    <r>
      <rPr>
        <sz val="10"/>
        <color rgb="FF000000"/>
        <rFont val="Arial"/>
        <family val="2"/>
        <charset val="238"/>
      </rPr>
      <t xml:space="preserve">  </t>
    </r>
    <r>
      <rPr>
        <b val="true"/>
        <sz val="14"/>
        <color rgb="FFFF0000"/>
        <rFont val="Arial"/>
        <family val="2"/>
        <charset val="238"/>
      </rPr>
      <t xml:space="preserve">2519</t>
    </r>
    <r>
      <rPr>
        <sz val="10"/>
        <color rgb="FF000000"/>
        <rFont val="Arial"/>
        <family val="2"/>
        <charset val="238"/>
      </rPr>
      <t xml:space="preserve">, 2528,  2537,  2542,  2543, 2691</t>
    </r>
  </si>
  <si>
    <t xml:space="preserve">SZLIFIERKI ELEKTRYCZNE                                        GWS 14-125                 </t>
  </si>
  <si>
    <t xml:space="preserve">1400W, typ GWS 14-125, złom, nr fab. 97001516</t>
  </si>
  <si>
    <t xml:space="preserve">Nr ewid.2422</t>
  </si>
  <si>
    <t xml:space="preserve">SZLIFIERKI ELEKTRYCZNE GWS 23-180             </t>
  </si>
  <si>
    <t xml:space="preserve">2300W, 8500/min, nr fab. 69000068, rok 1999</t>
  </si>
  <si>
    <t xml:space="preserve">Nr inw.2405</t>
  </si>
  <si>
    <t xml:space="preserve">2300W, 8500/min, nr fab.69000086, rok 1999</t>
  </si>
  <si>
    <t xml:space="preserve">Nr inw.2407</t>
  </si>
  <si>
    <t xml:space="preserve">SZLIFIERKI ELEKTRYCZNE KATOWE GWS "BOSCH"      </t>
  </si>
  <si>
    <t xml:space="preserve">Bosch, nr fab. 46802981, 46803116 , 46803570, 36300752, 46700590, 46700623, rok 1995</t>
  </si>
  <si>
    <t xml:space="preserve">Nr inw.2035, 2036,  2037, 2039,  2040, 2041,  </t>
  </si>
  <si>
    <t xml:space="preserve">Bosch,  nr fab. 88003938, rok 2008</t>
  </si>
  <si>
    <t xml:space="preserve">Nr inw.2878</t>
  </si>
  <si>
    <t xml:space="preserve">SZLIFIERKI ELEKTRYCZNE KATOWE HSW-406            </t>
  </si>
  <si>
    <t xml:space="preserve">HSW-406, nr fab. 29376, rok 1995</t>
  </si>
  <si>
    <t xml:space="preserve">Nr inw.2051</t>
  </si>
  <si>
    <t xml:space="preserve">SZLIFIERKI ELEKTRYCZNE OSCYLACYJNE DBSSW-114-IIB </t>
  </si>
  <si>
    <t xml:space="preserve">Celma, DBSSW-114-IIB, nr fab.24538  , rok 1990</t>
  </si>
  <si>
    <t xml:space="preserve">Nr inw.1832</t>
  </si>
  <si>
    <t xml:space="preserve">2300W, 8500/min, nr fab. 69000304, rok 2000</t>
  </si>
  <si>
    <t xml:space="preserve">Nr inw.2568</t>
  </si>
  <si>
    <t xml:space="preserve">SZLIFIERKI ELEKTRYCZNE TRZPIENIOWE GGS-27-LC    </t>
  </si>
  <si>
    <t xml:space="preserve">600W, 12-27000 obr/min, fi 25mm,  nr fab.  84000605, rok 2008</t>
  </si>
  <si>
    <t xml:space="preserve">Nr inw.2875</t>
  </si>
  <si>
    <t xml:space="preserve">600W, 12-27000 obr/min, fi 25mm,  nr fab. 84000634, rok 2008</t>
  </si>
  <si>
    <t xml:space="preserve">Nr inw.2876</t>
  </si>
  <si>
    <t xml:space="preserve">SZLIFIERKI ELEKTRYCZNE TRZPIENIOWE PRAA-40II     </t>
  </si>
  <si>
    <t xml:space="preserve">Celma Cieszyn, PRAA-40II, nr fab.70039, rok 2000</t>
  </si>
  <si>
    <t xml:space="preserve">Nr inw.2466</t>
  </si>
  <si>
    <t xml:space="preserve">SZLIFIERKI ELEKTRYCZNE WIBRACYJNE RTB "FESTO"   </t>
  </si>
  <si>
    <t xml:space="preserve">Festo typ RTB B-Nr 567603, 21000H/min, 300W, 220V, 25-60 Hz, nr fab.18116 , rok 1987</t>
  </si>
  <si>
    <t xml:space="preserve">Nr inw.1314</t>
  </si>
  <si>
    <t xml:space="preserve">SZLIFIERKI PNEUMATYCZNE - FREZARKI F-24 ARCHIM.</t>
  </si>
  <si>
    <t xml:space="preserve">Archimedes, typ F-24, FA-7E-8VF, FA5 E13VF, fi 125, rok 1998, nr fab.80027, 80023/4, 80039, 80060, 80088, 80090, 80091, 90098, 80120, 80132, 80238,80237, 80196, 80207, 80202, 80228, 80229, 80240</t>
  </si>
  <si>
    <t xml:space="preserve">Nr inw.11908, 12000, 12001, 12003, 12004,  12005,  12006,  12008, 12154,12156,  12363,12364,  12366, 12367,  12368, 12369,  12370, 12371</t>
  </si>
  <si>
    <t xml:space="preserve">Archimedes, typ F-24, FA-7E-8VF, FA5 E13VF, fi 125, rok 2000, nr fab. 99052, 99056, 99060, 99061, 99066A, 99075, 99079, 99092, 99106, 99113, 99114, 00007, 00011, 00012, 00015, 00029, 00030, 00043, 00044, 00048, 00049, 00051, 00053, 00056, 00058, 00063,  00064, 00073, 00088, 00096, 00099, 00100, 00118, 074, 080, 087, 114, 120, 123, 128, 140, 141, 142, 143, 146, 148, 163, 172, 173, 0138, 0151, 0156, 0158, 0165, 0168, 0179, 0160, 00104,</t>
  </si>
  <si>
    <t xml:space="preserve">Nr inw.13132, 13133,13134, 13135,  13137, 13140,13141, 13142,  13147, 13149, 13150,13172, 13173, 13174, 13175, 13176, 131177, 13273, 13274, 13276, 13277, 13278, 13279, 13281, 13282, 13421, 13422, 13423, 13424, 13426, 13427, 13428, 13430, 13381, 13382, 13383, 13384, 13385,  13660, 13661, 13663, 13664, 13665, 13666, 13667,  13669, 13670, 13672, 13673,  13747, 13748, 13749,  13750,  13752,  13754,  13755,  13751,13429,</t>
  </si>
  <si>
    <t xml:space="preserve">Archimedes, typ F-24, FA-7E-8VF, FA5 E13VF, fi 125, rok 2001, nr fab.169, 177, 182, 00188, 192, 193, 195, 200, 1002, 1003, 1005, 1009, 1011, 1019, 1021, 1030, 1044, 00198 , 01037, 01051, 01053, 01065, 01066, 01069, 01071, 01076, 01082, 01084, 01086, 01125, 01131, 01144 , 01162, 01168, 01169, 01172, 01182, 01183, 01185, 01188, 01190, 01192, 01198, 167, 173, 178, 187, 198, 199, 201, 1004, 1016, 1020, 1023, 1025, 1026, 1033, 1041, 00175, 01032, 01038, 01048, 01050, 01052, 01055, 01074, 01100, 01102, 01107, 01111, 01128, 01129, 01130, 01133, 01149, 01155, 01174, 01179, 01187, 01191, 01194, 01199</t>
  </si>
  <si>
    <r>
      <rPr>
        <sz val="10"/>
        <color rgb="FF000000"/>
        <rFont val="Arial"/>
        <family val="2"/>
        <charset val="238"/>
      </rPr>
      <t xml:space="preserve">Nr inw.13871,13872,13874,13876,13877,13878,13879,13880,13954,13955,13956,13957,13958,13960,13961,13962,13963,14175 ,14178,14179,14180,14181,14182, 14183,14184, 14185,14187,14188,14189,14215, 14216, 14218, 14219, 14220, 14221, 14223, 14286, 14287, 14288, 14289, 14290, 14291, 14293, 13906, 13908, </t>
    </r>
    <r>
      <rPr>
        <sz val="10"/>
        <color rgb="FFFF0000"/>
        <rFont val="Arial"/>
        <family val="2"/>
        <charset val="238"/>
      </rPr>
      <t xml:space="preserve">13909</t>
    </r>
    <r>
      <rPr>
        <sz val="10"/>
        <color rgb="FF000000"/>
        <rFont val="Arial"/>
        <family val="2"/>
        <charset val="238"/>
      </rPr>
      <t xml:space="preserve">, 13910, 13912, 13913, 13914, 13984, 13985, 13986, 13987,13988, 13989, 13991,13992,14051, 14053, 14054, 14056, 14057, 14058,14059, 14060, 14256, 14257, 14258, 14259, 14261, 14262, 14263, 14264, 14266, 14267, 14269, 14270, 14271, 14272, 14273, 14274</t>
    </r>
  </si>
  <si>
    <t xml:space="preserve">Archimedes, typ F-24, FA-7E-8VF, FA5 E13VF, fi 125, rok 2002, nr fab. 01227, 01228, 01234, 01245, 01250, 01263, 01265, 01266, 01270, 01271, 01276, 01287, 01288, 01291, 01293 ,01260</t>
  </si>
  <si>
    <t xml:space="preserve">Nr inw.14369,14370,14371, 14373,14374,14377,14378, 14379, 14380, 14381, 14382, 14383, 14384,14385,14386, 14430, 14434,14375</t>
  </si>
  <si>
    <t xml:space="preserve">Archimedes, typ F-24, FA-7E-8VF, FA5 E13VF, fi 125, rok 2004, nr fab. 04025, 04033, 04036, 04031, 04032, 04037, 04039, 04040, 04042, 04046, 04044</t>
  </si>
  <si>
    <t xml:space="preserve">Nr inw.14463,14464, 14466, 14484, 14485,14486, 14487,14488,14495,14496, 14512</t>
  </si>
  <si>
    <t xml:space="preserve">Archimedes, typ F-24, FA-7E-8VF, FA5 E13VF, fi 125, rok 2005, nr fab.  05021, 05038, 05039, 05026, 05028, 05027, 05033, 05092, 05088, 05099, 05132</t>
  </si>
  <si>
    <t xml:space="preserve"> Nr inw.14556,14557, 14558, 14560, 14561, 14567, 14568, 14569, 14577, 14582,14583</t>
  </si>
  <si>
    <t xml:space="preserve">SZLIFIERKI PNEUMATYCZNE BP-100            </t>
  </si>
  <si>
    <t xml:space="preserve">Proma, typ BP-100, nr fab. 6803, rok 1976</t>
  </si>
  <si>
    <t xml:space="preserve">Nr inw. 4386</t>
  </si>
  <si>
    <t xml:space="preserve">Proma, typ BP-100, nr fab. 6812, rok 1976</t>
  </si>
  <si>
    <t xml:space="preserve">Nr inw.4387</t>
  </si>
  <si>
    <t xml:space="preserve">Proma, typ BP-100, nr fab. 6835, rok 1976</t>
  </si>
  <si>
    <t xml:space="preserve">Nr inw.4390</t>
  </si>
  <si>
    <t xml:space="preserve">SZLIFIERKI PNEUMATYCZNE CZOLOWE  UVG-1800-SL-59 </t>
  </si>
  <si>
    <t xml:space="preserve">typ UVG-1800-SL-59, 5900 obr, 6 bar, nr fab. 231828, rok 1984</t>
  </si>
  <si>
    <t xml:space="preserve">Nr inw.7055</t>
  </si>
  <si>
    <t xml:space="preserve">typ UVG-1800-SL-59, 5900 obr, 6 bar, nr fab. 231826, rok 1984</t>
  </si>
  <si>
    <t xml:space="preserve">Nr inw.7407</t>
  </si>
  <si>
    <t xml:space="preserve">typ UVG-1800-SL-59, 5900 obr, 6 bar, nr fab. 231844 , rok 1984</t>
  </si>
  <si>
    <t xml:space="preserve">Nr inw.7059</t>
  </si>
  <si>
    <t xml:space="preserve">typ UVG-1800-SL-59, 5900 obr, 6 bar, nr fab. 751231, rok 1986</t>
  </si>
  <si>
    <t xml:space="preserve">Nr inw.8204</t>
  </si>
  <si>
    <t xml:space="preserve">typ UVG-1800-SL-59, 5900 obr, 6 bar, nr fab.481698, rok 1989</t>
  </si>
  <si>
    <t xml:space="preserve">Nr inw.9874</t>
  </si>
  <si>
    <t xml:space="preserve">typ UVG-1800-SL-59, 5900 obr, 6 bar, nr fab. 481716, rok 1989</t>
  </si>
  <si>
    <t xml:space="preserve">Nr inw.9876</t>
  </si>
  <si>
    <t xml:space="preserve">SZLIFIERKI PNEUMATYCZNE CZOLOWE            FV-7-M        </t>
  </si>
  <si>
    <t xml:space="preserve">typ FV-74-M, 8400 obr., nr fab. 756008, rok 1998</t>
  </si>
  <si>
    <t xml:space="preserve">Nr inw.11567</t>
  </si>
  <si>
    <t xml:space="preserve">SZLIFIERKI PNEUMATYCZNE KATOWE FA-5E-13VF "FUJI" </t>
  </si>
  <si>
    <t xml:space="preserve">Fuji, typ FA-5E-13VF; 2000r., nr fab. 52602, 54075, 54183, 54248, 54115, 54326, 54368, 855060, 961007, 054469, 056261, 054314, 054156, 056280, 056303</t>
  </si>
  <si>
    <t xml:space="preserve">Nr inw.13232, 13235,  13237,  13240, 13438, 13440, 13443, 12843, 13007, 13486, 13604, 13644, 13645, 13733, 13735</t>
  </si>
  <si>
    <t xml:space="preserve">SZLIFIERKI PNEUMATYCZNE KATOWE FA-7E-8VF "FUJI"  </t>
  </si>
  <si>
    <t xml:space="preserve">Fuji, typ FA-7E-8VF;rok 1997, nr fab. 457063</t>
  </si>
  <si>
    <t xml:space="preserve">Nr inw.11322</t>
  </si>
  <si>
    <t xml:space="preserve">Fuji, typ FA-7E-8VF; rok 1998, nr fab.852039, 853082, 853085, 853093, 853094, 853110, 852054, 852073</t>
  </si>
  <si>
    <t xml:space="preserve">Nr inw.11694, 11727, 11730, 11738,11739, 11748, 11679, 11681</t>
  </si>
  <si>
    <t xml:space="preserve">Fuji, typ FA-7E-8VF; rok 1999, nr fab.854031, 854069, 85715, 861009, 861014, 861020, 858060, 861015, 861024 , 854044, 857142, 858031, 858036, 858058, 953051, 953060 </t>
  </si>
  <si>
    <t xml:space="preserve">Nr inw.12523, 12534,  12540,12822, 12824, 12829,  12906, 12914, 12916, 12549,12552, 12752, 12753, 12758, 12854, 12856</t>
  </si>
  <si>
    <t xml:space="preserve">Fuji, typ FA-7E-8VF; rok 2000, nr fab. 953097, 953098, 962005, 961001, 962045, 962102, 962103, 962143, 57049, 57077, 57127, 57138, 861005, 761027, 953031 , 953052, 962011, 962014, 962053,  962109, 962117, 962123, 962021, 962056, 962061, 962093, 962096, 954043, 954046, 956027, 956032, 956035, 956036, 956048, 956057, 054058, 057047, 057050, 057062, 057144, 057200, 054118, 054152, 055045, 057020, 057067, 057196, 54119, 57110 </t>
  </si>
  <si>
    <t xml:space="preserve">Nr inw.13196, 13197, 13198, 13257, 13262, 13265, 13266, 13269, 13792,13795,  13798, 13800, 13070, 13073, 13075, 13079, 13158, 13159, 13162, 13165, 13166, 13167, 13218, 13219, 13220, 13221, 13222, 13489, 13490, 13492, 13494, 13495, 13496, 13526, 13527, 13597, 13598, 13599, 13650,  13654,  13657,  13736, 13737, 13738, 13739, 13740, 13741, 13826, 13828</t>
  </si>
  <si>
    <t xml:space="preserve">Fuji, typ FA-7E-8VF; rok 2001, nr fab.57039,54116, 54167 , 57135, 57202, 55022, 55031, 55049, 55030, 55048, 05707, 057074, 057203, 062084, 062108, 062121, 062132, 062185, 062194, 062198, 062204, 062004, 062168, 153018, 153175, 153194, 153207</t>
  </si>
  <si>
    <t xml:space="preserve">Nr inw.14031,13920, 13923, 13926, 13927, 13930, 13932, 13933, 14047, 14049, 14131, 14132, 14138, 14141, 14144, 14145, 14146, 14148, 14150, 14151, 14152, 14200, 14202, 14333, 14335, 14336, 14337</t>
  </si>
  <si>
    <t xml:space="preserve">SZLIFIERKI PNEUMATYCZNE KATOWE LSV-33           </t>
  </si>
  <si>
    <t xml:space="preserve">nr fab. 4887, rok 1972</t>
  </si>
  <si>
    <t xml:space="preserve">Nr inw.3260</t>
  </si>
  <si>
    <t xml:space="preserve">SZLIFIERKI PNEUMATYCZNE KATOWE SK-180 "ARCHIMEDES"</t>
  </si>
  <si>
    <t xml:space="preserve">Archimedes, SK-180;nr fab. 01083, rok 2002</t>
  </si>
  <si>
    <t xml:space="preserve">Nr inw.14422</t>
  </si>
  <si>
    <t xml:space="preserve">Archimedes, SK-180;nr fab. 05171 , 06013, 06015 , 060123 , 060131, 060155, 06191 rok 2006</t>
  </si>
  <si>
    <t xml:space="preserve">Nr inw.14592,  14600,  14601,  14611,  14612, 14613, 14633</t>
  </si>
  <si>
    <t xml:space="preserve">SZLIFIERKI PNEUMATYCZNE PROSTE                 PRBD-75          </t>
  </si>
  <si>
    <t xml:space="preserve">typ PRBD-75A, rok 2000, nr fab. 099063, 099065, 099086, 099089, 099096, 099103, 099112, 099128</t>
  </si>
  <si>
    <t xml:space="preserve">Nr inw.13386,  13387, 13388, 13389, 13391,13392,  13393, 13395</t>
  </si>
  <si>
    <t xml:space="preserve">SZLIFIERKI PNEUMATYCZNE S-150 B             </t>
  </si>
  <si>
    <t xml:space="preserve">Archimedes, typ S-150B, nr fab. 163425, rok 1968</t>
  </si>
  <si>
    <t xml:space="preserve">Nr inw.1375</t>
  </si>
  <si>
    <t xml:space="preserve">Archimedes, typ S-150B, nr fab. 163476, rok 1968</t>
  </si>
  <si>
    <t xml:space="preserve">Nr inw.1387</t>
  </si>
  <si>
    <t xml:space="preserve">SZLIFIERKI PNEUMATYCZNE SAB-150                </t>
  </si>
  <si>
    <t xml:space="preserve">SAB-150, nr fab. 61797, rok 1977</t>
  </si>
  <si>
    <t xml:space="preserve">Nr inw.4785</t>
  </si>
  <si>
    <t xml:space="preserve">SZLIFIERKI PNEUMATYCZNE T-1516           </t>
  </si>
  <si>
    <t xml:space="preserve">T-1516, nr fab. 8365, rok 1995</t>
  </si>
  <si>
    <t xml:space="preserve">Nr inw.10626</t>
  </si>
  <si>
    <t xml:space="preserve">T-1516, nr fab. 8477, rok 1995</t>
  </si>
  <si>
    <t xml:space="preserve">Nr inw.10627</t>
  </si>
  <si>
    <t xml:space="preserve">SZLIFIERKI PNEUMATYCZNE TRZPIENIOWE FG-50DX-3F </t>
  </si>
  <si>
    <t xml:space="preserve">FG-50DX-3F, nr fab. 762021, rok 1998</t>
  </si>
  <si>
    <t xml:space="preserve">Nr inw.1 11410</t>
  </si>
  <si>
    <t xml:space="preserve">FG-50DX-3F, nr fab. 762068, rok 1998</t>
  </si>
  <si>
    <t xml:space="preserve">Nr inw.11506</t>
  </si>
  <si>
    <t xml:space="preserve">SZLIFIERKI PNEUMATYCZNE TRZPIENIOWE S-22-LHD "ATA"</t>
  </si>
  <si>
    <t xml:space="preserve">S-22-LHD ATA, nr fab. 5183, rok 1995</t>
  </si>
  <si>
    <t xml:space="preserve">Nr inw.10711</t>
  </si>
  <si>
    <t xml:space="preserve">S-22-LHD ATA, nr fab. 5233, rok 1995</t>
  </si>
  <si>
    <t xml:space="preserve">Nr inw.10741</t>
  </si>
  <si>
    <t xml:space="preserve">TEODOLITY-DO POMIARU PROSTOLINIJNOSCI         </t>
  </si>
  <si>
    <t xml:space="preserve">automatyczny pionownik zenitalny PZL100, 1997r. (3); THEO 020A, Carl Zeiss JENA(1)</t>
  </si>
  <si>
    <t xml:space="preserve">Nr fab.492728 PZL, 492686 PZL, 574299 PZL, 606437 (1), </t>
  </si>
  <si>
    <t xml:space="preserve">automatyczny pionownik zenitalny PZL100, 1997 r. (3); THEO 020A, Carl Zeiss JENA (1), złom</t>
  </si>
  <si>
    <t xml:space="preserve">Nr fab.1001001</t>
  </si>
  <si>
    <t xml:space="preserve">TERMOSY ELEKTRYCZNE DO SUSZENIA ELEKTROD TE-42V/50</t>
  </si>
  <si>
    <t xml:space="preserve">typ TE-42V/50; lata 2000., (nieużywane)</t>
  </si>
  <si>
    <t xml:space="preserve">Nr inw.5499, 5579, 5589, 5609, 5619, 5629, 5639, 5659, 5679, 5689, 5709, 5729, 5749, 5759, 5769</t>
  </si>
  <si>
    <t xml:space="preserve">TERMOSY ELEKTRYCZNE DO SUSZENIA ELEKTROD TE-42V/52</t>
  </si>
  <si>
    <t xml:space="preserve">typ TE-42V/50; lata 2000.,(nieużywane)</t>
  </si>
  <si>
    <t xml:space="preserve">Nr inw.5519, 5529, 5549, 5559, 5569, 5649, 5699, 5669</t>
  </si>
  <si>
    <t xml:space="preserve">TRANSFORMATORY BEZPIECZENSTWA                   </t>
  </si>
  <si>
    <t xml:space="preserve">lata 70.</t>
  </si>
  <si>
    <t xml:space="preserve">Nr inw.5,3,1,2</t>
  </si>
  <si>
    <t xml:space="preserve">UCHWYTY DO ŻŁOBKOWANIA</t>
  </si>
  <si>
    <t xml:space="preserve">UCHWYTY ELEKTROMAGNETYCZNE                    </t>
  </si>
  <si>
    <t xml:space="preserve">PST-5, lata 70.</t>
  </si>
  <si>
    <t xml:space="preserve">Nr inw.1,4,5,3</t>
  </si>
  <si>
    <t xml:space="preserve">WAGI SZALKOWE  5 KG                          </t>
  </si>
  <si>
    <t xml:space="preserve">waga stołowa 5 kg, typ WSO-5, Tarczyn; 1959 r.</t>
  </si>
  <si>
    <t xml:space="preserve">Nr inw.18372</t>
  </si>
  <si>
    <t xml:space="preserve">WCIAGI GRZECHOTKOWE  1.500 KG "FELCO"          </t>
  </si>
  <si>
    <t xml:space="preserve">Felco, udźwig 1500 kg</t>
  </si>
  <si>
    <t xml:space="preserve">Nr inw.16881, 16896, 16888</t>
  </si>
  <si>
    <t xml:space="preserve">WCIAGI GRZECHOTKOWE  3000 KG "FELCO"             </t>
  </si>
  <si>
    <t xml:space="preserve">Felco, udźwig 3000 kg</t>
  </si>
  <si>
    <t xml:space="preserve">Nr inw.16377, 16388, 16390, 16397, 16400, 16409, 16411, 16413</t>
  </si>
  <si>
    <t xml:space="preserve">WCIAGI GRZECHOTKOWE 1500 KG                   </t>
  </si>
  <si>
    <t xml:space="preserve">udźwig 1500 kg; lata 80.</t>
  </si>
  <si>
    <t xml:space="preserve">Nr inw.4130, 4693, 4539, 7689, 7762, 10242, 10244, 78416, 1109, 58335</t>
  </si>
  <si>
    <t xml:space="preserve">WCIAGI GRZECHOTKOWE 2000 KG             </t>
  </si>
  <si>
    <t xml:space="preserve">udźwig 2000 kg; lata 80.</t>
  </si>
  <si>
    <t xml:space="preserve">Nr fabr. (inw.)1818 (355), 1820 (363)</t>
  </si>
  <si>
    <t xml:space="preserve">WCIAGI GRZECHOTKOWE 2500 KG         </t>
  </si>
  <si>
    <t xml:space="preserve">udźwig 2500 kg; lata 80.</t>
  </si>
  <si>
    <t xml:space="preserve">Nr inw.51</t>
  </si>
  <si>
    <t xml:space="preserve">WCIAGI GRZECHOTKOWE 3000 KG              </t>
  </si>
  <si>
    <t xml:space="preserve">wciągi udźwig 3000 kg</t>
  </si>
  <si>
    <t xml:space="preserve">Nr inw.8814, 8848, 8850, 8850, 8854, 87723, 31365, 31367, 31368, 31369, 31363</t>
  </si>
  <si>
    <t xml:space="preserve">WCIAGI LANCUCHOWE "YALE" 3000 KG             </t>
  </si>
  <si>
    <t xml:space="preserve">Yale, 3000 kg; lata 2006/08, </t>
  </si>
  <si>
    <t xml:space="preserve">Nr inw.130261, 130262, 130263, 130265, 130266, 130267, 130268, 130272, 130275, 130276, 130280, 130281</t>
  </si>
  <si>
    <t xml:space="preserve">WCIAGI LANCUCHOWE                                      "YALE" 3000 KG             </t>
  </si>
  <si>
    <t xml:space="preserve">Yale, 3000 kg; lata 2006/09, złom</t>
  </si>
  <si>
    <t xml:space="preserve">Nr inw.130277</t>
  </si>
  <si>
    <t xml:space="preserve">WCIAGI LANCUCHOWE GRZECHOTKOWE WLG-0,75 T       </t>
  </si>
  <si>
    <t xml:space="preserve">WLG-0,75T; lata 2006/08</t>
  </si>
  <si>
    <t xml:space="preserve">Nr inw.57, 59, 62, 206, 208, 209,210, 291, 295, 296, 297, 298, 300, 305, 360, 361, 362, 363, 364, 365, 366, 367, 368, 369</t>
  </si>
  <si>
    <t xml:space="preserve">WCIAGI LANCUCHOWE WR-1,5 T                     </t>
  </si>
  <si>
    <t xml:space="preserve">WR-2,5T; lata 2006/08, złom</t>
  </si>
  <si>
    <t xml:space="preserve">Nr inw.1288</t>
  </si>
  <si>
    <t xml:space="preserve">WCIAGI LANCUCHOWE WR-2,5 T                     </t>
  </si>
  <si>
    <t xml:space="preserve">WR-2,5T; lata 2006/08</t>
  </si>
  <si>
    <t xml:space="preserve">Nr inw.1055,1092, 1090, 1095, 1102, 217, 2402, 2412</t>
  </si>
  <si>
    <t xml:space="preserve">WCIAGI LINOWE  1,6 T            </t>
  </si>
  <si>
    <t xml:space="preserve">Wrocławska Fabryka Maszyn i Urządzeń Włocławek, wciąg linowy typ WL-1,6, uciąg - 16000N, rok budowy 1983, masa 18,7 kg, ZN-78/ZEMAK-13031; </t>
  </si>
  <si>
    <t xml:space="preserve">Nr ewid.: 731, 1655, 1657, 1703, 1714, 1716, 1723, 1725, 1743, 3572, 16724, 17301, 17304, 17346, 17347, 17360, 17383, 17388, 17483</t>
  </si>
  <si>
    <t xml:space="preserve">WIERTARKI ELEKTRYCZNE B-8                      </t>
  </si>
  <si>
    <t xml:space="preserve">B-8; 1974r.</t>
  </si>
  <si>
    <t xml:space="preserve">Nr inw.1763</t>
  </si>
  <si>
    <t xml:space="preserve">B-8;  nr fab. 3114, rok 1975</t>
  </si>
  <si>
    <t xml:space="preserve">Nr inw.2119</t>
  </si>
  <si>
    <t xml:space="preserve">WIERTARKI ELEKTRYCZNE BZ-16 "ELPROM"      </t>
  </si>
  <si>
    <t xml:space="preserve">Elprom, Bz-16, 650W, 400/880 obr., fi6/10; 1988r, nr fab. 3523 (1978r.), 1984r., 1984r.</t>
  </si>
  <si>
    <t xml:space="preserve">Nr inw. 4517,2786, 4038, 4039</t>
  </si>
  <si>
    <t xml:space="preserve">Elprom, Bz-16, 650W, 400/880 obr., fi16/10; złom, nr fab. 1056</t>
  </si>
  <si>
    <t xml:space="preserve">Nr inw.784</t>
  </si>
  <si>
    <t xml:space="preserve">WIERTARKI ELEKTRYCZNE EHB-23/16                 </t>
  </si>
  <si>
    <t xml:space="preserve">EHB-23/16; 1984 r. nr fab. 101063</t>
  </si>
  <si>
    <t xml:space="preserve">Nr inw.4029</t>
  </si>
  <si>
    <t xml:space="preserve">EHB-23/16; 1984 r. nr fab. 200827</t>
  </si>
  <si>
    <t xml:space="preserve">Nr inw.4030</t>
  </si>
  <si>
    <t xml:space="preserve">WIERTARKI ELEKTRYCZNE EV-315                   </t>
  </si>
  <si>
    <t xml:space="preserve">EV 315; rok 1973, nr fab. 5142, 5365, 5137, 5214, 5069, 5123</t>
  </si>
  <si>
    <t xml:space="preserve">Nr inw.1722, 1723, 1724, 1725, 1726, 1727</t>
  </si>
  <si>
    <t xml:space="preserve">WIERTARKI ELEKTRYCZNE GMB-23-2E "BOSCH"         </t>
  </si>
  <si>
    <t xml:space="preserve">Bosch, GMB 23 2E, 1150W, 0-280/0-640 obr., 2000 r., nr fab 85000091</t>
  </si>
  <si>
    <t xml:space="preserve">Nr inw.5230</t>
  </si>
  <si>
    <t xml:space="preserve">Bosch, GMB 23 2E, 1150W, 0-280/0-640 obr., 2000 r., nr fab. 85000112</t>
  </si>
  <si>
    <t xml:space="preserve">Nr inw.5231</t>
  </si>
  <si>
    <t xml:space="preserve">WIERTARKI ELEKTRYCZNE GMB-32-4 "BOSCH"         </t>
  </si>
  <si>
    <t xml:space="preserve">Bosch, GMB 324, 1500W, 32mm, 940-2100 obr., 2000 r., nr fab. 84000032, (nieużywane)</t>
  </si>
  <si>
    <t xml:space="preserve">Nr inw.5232</t>
  </si>
  <si>
    <t xml:space="preserve">Bosch, GMB 324, 1500W, 32mm, 940-2100 obr., 2000 r., nr fab. 84000033, (nieużywane)</t>
  </si>
  <si>
    <t xml:space="preserve">Nr inw.5233</t>
  </si>
  <si>
    <t xml:space="preserve">WIERTARKI ELEKTRYCZNE PRCA-6IIS             </t>
  </si>
  <si>
    <t xml:space="preserve">Celma Cieszyn, 1976 r., typ PRCA-6IIS, nr fab. 2674</t>
  </si>
  <si>
    <t xml:space="preserve">Nr inw.2497</t>
  </si>
  <si>
    <t xml:space="preserve">Celma Cieszyn, 1976 r., typ PRCA-6IIS, nr fab.2958</t>
  </si>
  <si>
    <t xml:space="preserve">Nr inw.2504</t>
  </si>
  <si>
    <t xml:space="preserve">WIERTARKI ELEKTRYCZNE PRCB-16          </t>
  </si>
  <si>
    <t xml:space="preserve">PRCB-16, 600 obr., 420W, fi 16, 1992r., nr fab. 7889,(nieużywane)</t>
  </si>
  <si>
    <t xml:space="preserve">Nr inw.4929</t>
  </si>
  <si>
    <t xml:space="preserve">PRCB-16, 600 obr., 420W, fi 16,  nr fab. 8253, rok 1992</t>
  </si>
  <si>
    <t xml:space="preserve">Nr inw.4947</t>
  </si>
  <si>
    <t xml:space="preserve">PRCB-16, 600 obr., 420W, fi 16, nr fab.  8033, rok 1989</t>
  </si>
  <si>
    <t xml:space="preserve">Nr inw.4657</t>
  </si>
  <si>
    <t xml:space="preserve">PRCB-16, 600 obr., 420W, fi 16, nr fab. 7414, rok 1989</t>
  </si>
  <si>
    <t xml:space="preserve">Nr inw.4658</t>
  </si>
  <si>
    <t xml:space="preserve">WIERTARKI ELEKTRYCZNE PRCR-10/6              </t>
  </si>
  <si>
    <t xml:space="preserve">PRCR-10/6S, 500W, fi 10, 600/2000 obr.; 1990 r.nr fab. 9744</t>
  </si>
  <si>
    <t xml:space="preserve">Nr inw.4761</t>
  </si>
  <si>
    <t xml:space="preserve">PRCR-10/6S, 500W, fi 10, 600/2000 obr.; 1990 r.                                       nr fab. 08941</t>
  </si>
  <si>
    <t xml:space="preserve">Nr inw.4857</t>
  </si>
  <si>
    <t xml:space="preserve">WIERTARKI ELEKTRYCZNE RECZNE                      PRCB-10           </t>
  </si>
  <si>
    <t xml:space="preserve">PRCB-10; rok 1974, nr fab.15170</t>
  </si>
  <si>
    <t xml:space="preserve">Nr inw.2076</t>
  </si>
  <si>
    <t xml:space="preserve">PRCB-10; rok 1974, nr fab. 21185</t>
  </si>
  <si>
    <t xml:space="preserve">Nr inw.2088</t>
  </si>
  <si>
    <t xml:space="preserve">WIERTARKI ELEKTRYCZNE RECZNE                     PRCB-10           </t>
  </si>
  <si>
    <t xml:space="preserve">PRCB-10; rok 1974, nr fab. 22399</t>
  </si>
  <si>
    <t xml:space="preserve">Nr inw.2094</t>
  </si>
  <si>
    <t xml:space="preserve">WIERTARKI ELEKTRYCZNE TYP 1116 "BOSCH"         </t>
  </si>
  <si>
    <t xml:space="preserve">Bosch, typ 1116, 220W, 6mm; 1972r.</t>
  </si>
  <si>
    <t xml:space="preserve">Nr inw.1449</t>
  </si>
  <si>
    <t xml:space="preserve">Nr inw.1452</t>
  </si>
  <si>
    <t xml:space="preserve">WIERTARKI PNEUMATYCZNE                  </t>
  </si>
  <si>
    <t xml:space="preserve">lata 60</t>
  </si>
  <si>
    <t xml:space="preserve">Nr inw.73</t>
  </si>
  <si>
    <t xml:space="preserve">nr  fab. 937, rok 1964</t>
  </si>
  <si>
    <t xml:space="preserve">Nr inw.799</t>
  </si>
  <si>
    <t xml:space="preserve">nr  fab. 809,rok 1964</t>
  </si>
  <si>
    <t xml:space="preserve">Nr inw.802</t>
  </si>
  <si>
    <t xml:space="preserve">nr  fab. 231290, rok 1964</t>
  </si>
  <si>
    <t xml:space="preserve">Nr inw.803</t>
  </si>
  <si>
    <t xml:space="preserve">nr  fab.  531411, rok 1964</t>
  </si>
  <si>
    <t xml:space="preserve">Nr inw.804</t>
  </si>
  <si>
    <t xml:space="preserve">nr  fab. 531449, rok 1964</t>
  </si>
  <si>
    <t xml:space="preserve">Nr inw.805</t>
  </si>
  <si>
    <t xml:space="preserve">WIERTARKI PNEUMATYCZNE "ATLAS"        </t>
  </si>
  <si>
    <t xml:space="preserve">Atlas Copco, nr fab. 08875, 08889, 09033, 46581, 46541, 46525, rok 1972</t>
  </si>
  <si>
    <t xml:space="preserve">Nr inw.1073, 1074, 1077,  1079,  1081, 1082</t>
  </si>
  <si>
    <t xml:space="preserve">WIERTARKI PNEUMATYCZNE KATOWE DREB-23        </t>
  </si>
  <si>
    <t xml:space="preserve">DREB-23, nr fab. 357595, 357608, 357570, 357569, 357596, 358955, 357575, rok 1986</t>
  </si>
  <si>
    <t xml:space="preserve">Nr inw.1225, 1226,  1227,  1228, 1229, 1211,  1215</t>
  </si>
  <si>
    <t xml:space="preserve">WIERTARKI PNEUMATYCZNE NB-23      </t>
  </si>
  <si>
    <t xml:space="preserve">typ NB-23, nr fab. 52, 556, 557,          rok 1966</t>
  </si>
  <si>
    <t xml:space="preserve">Nr inw. 873, 877, 878</t>
  </si>
  <si>
    <t xml:space="preserve">typ NB-23, nr fab. 193 , 1155, 1154, 1203, rok 1972</t>
  </si>
  <si>
    <t xml:space="preserve">Nr inw.1056,  1057,  1058, 1059</t>
  </si>
  <si>
    <t xml:space="preserve">WIERTARKI PNEUMATYCZNE NB-32       </t>
  </si>
  <si>
    <t xml:space="preserve">typ NB-32, nr fab. 621, rok 1966</t>
  </si>
  <si>
    <t xml:space="preserve">Nr inw.907</t>
  </si>
  <si>
    <t xml:space="preserve">typ NB-32, nr fab. 624,rok 1966</t>
  </si>
  <si>
    <t xml:space="preserve">Nr inw.908</t>
  </si>
  <si>
    <t xml:space="preserve">typ NB-32, nr fab. 643, rok 1966</t>
  </si>
  <si>
    <t xml:space="preserve">Nr inw.911</t>
  </si>
  <si>
    <t xml:space="preserve">WIERTARKI PNEUMATYCZNE NB-50             </t>
  </si>
  <si>
    <t xml:space="preserve">typ NB-50, nr fab. 229782,               rok 1963</t>
  </si>
  <si>
    <t xml:space="preserve">Nr inw.684</t>
  </si>
  <si>
    <t xml:space="preserve">WIERTARKI PNEUMATYCZNE RB-50             </t>
  </si>
  <si>
    <t xml:space="preserve">typ RB-50, nr fab. 357611, 359394, rok 1986</t>
  </si>
  <si>
    <t xml:space="preserve">Nr inw.1232, 1238</t>
  </si>
  <si>
    <t xml:space="preserve">WIERTARKI PNEUMATYCZNE VP-15             </t>
  </si>
  <si>
    <t xml:space="preserve">typ VP-15, nr fab. 6205, 6270, 6415, rok 1963</t>
  </si>
  <si>
    <t xml:space="preserve">Nr inw.628, 629, 631</t>
  </si>
  <si>
    <t xml:space="preserve">WIERTARKI PNEUMATYCZNE W-10             </t>
  </si>
  <si>
    <t xml:space="preserve">typ W-10, nr fab. 586611, rok 1962</t>
  </si>
  <si>
    <t xml:space="preserve">Nr inw. 571</t>
  </si>
  <si>
    <t xml:space="preserve">WIERTARKI PNEUMATYCZNE WK-15                </t>
  </si>
  <si>
    <t xml:space="preserve">typ WK-15, Archimedes, rok prod. 1962, Polska, nr fab. 101241</t>
  </si>
  <si>
    <t xml:space="preserve">Nr inw.602</t>
  </si>
  <si>
    <t xml:space="preserve">WIERTARKI PNEUMATYCZNE WZ-15               </t>
  </si>
  <si>
    <t xml:space="preserve">typ WZ-15, Archimedes, r. prod. 1962, nr fab. 111840</t>
  </si>
  <si>
    <t xml:space="preserve">Nr inw.624</t>
  </si>
  <si>
    <t xml:space="preserve">typ WZ-15, Archimedes, r. prod. 1962, nr fab. 111875</t>
  </si>
  <si>
    <t xml:space="preserve">Nr inw.625</t>
  </si>
  <si>
    <t xml:space="preserve">typ WZ-15, Archimedes, r. prod. 1962, nr fab. 111889</t>
  </si>
  <si>
    <t xml:space="preserve">Nr inw.627</t>
  </si>
  <si>
    <t xml:space="preserve">WKRETAKI ELEKTRYCZNE                           </t>
  </si>
  <si>
    <t xml:space="preserve">Bosch ,nr fab. 05210, rok 1972</t>
  </si>
  <si>
    <t xml:space="preserve">Nr inw.131</t>
  </si>
  <si>
    <t xml:space="preserve">Nr inw.134</t>
  </si>
  <si>
    <t xml:space="preserve">WOZKI BAGAZOWE                </t>
  </si>
  <si>
    <t xml:space="preserve">WRN-2</t>
  </si>
  <si>
    <t xml:space="preserve">WSKAZNIKI WIROWANIA FAZ               </t>
  </si>
  <si>
    <t xml:space="preserve">Mera Lumel, FW2, Polska, 100…380V, 500V-30s</t>
  </si>
  <si>
    <t xml:space="preserve">Nr fab.128232</t>
  </si>
  <si>
    <t xml:space="preserve">ZGRZEWARKI ELEKTRYCZNE TRIAC-1A "LEISTER"     </t>
  </si>
  <si>
    <t xml:space="preserve">Triac-1A, "Leister", 1988 r.</t>
  </si>
  <si>
    <t xml:space="preserve">Nr inw.77</t>
  </si>
  <si>
    <t xml:space="preserve">ZSZYWACZE PNEUMATYCZNE DNK-602/25               </t>
  </si>
  <si>
    <t xml:space="preserve">typ DNK-602/25, prod. DDR (Niemcy), lata 80</t>
  </si>
  <si>
    <t xml:space="preserve">Nr fab.030085</t>
  </si>
  <si>
    <t xml:space="preserve">Opis i wycena narzędziowni TRM 533N</t>
  </si>
  <si>
    <t xml:space="preserve">Lp.</t>
  </si>
  <si>
    <t xml:space="preserve">Charakterystyka Dane Techniczne/                             Numer ewidencyjny</t>
  </si>
  <si>
    <t xml:space="preserve">Ilość sztuk</t>
  </si>
  <si>
    <t xml:space="preserve">Wartość jedn. [zł]</t>
  </si>
  <si>
    <t xml:space="preserve">Wartość szacowana [zł]</t>
  </si>
  <si>
    <t xml:space="preserve">Uwagi/ Rok prod.</t>
  </si>
  <si>
    <t xml:space="preserve">AGREGATY FILTROWENTYLACYJNE</t>
  </si>
  <si>
    <t xml:space="preserve">pow. Filtr. 50m3/h | pow. Filtr. 8m3/h</t>
  </si>
  <si>
    <t xml:space="preserve">1985r.</t>
  </si>
  <si>
    <t xml:space="preserve">AMPEROMIERZE</t>
  </si>
  <si>
    <t xml:space="preserve">1972r.</t>
  </si>
  <si>
    <t xml:space="preserve">AMPEROMIERZE CĘGOWE</t>
  </si>
  <si>
    <t xml:space="preserve">1976r.</t>
  </si>
  <si>
    <t xml:space="preserve">AMPEROMIERZE PRZENOŚNE</t>
  </si>
  <si>
    <t xml:space="preserve">1967/1978r</t>
  </si>
  <si>
    <t xml:space="preserve">APARATY TELEFONICZNE MONTERSKIE</t>
  </si>
  <si>
    <t xml:space="preserve"> 770032 DR770 i 770033 DR770</t>
  </si>
  <si>
    <t xml:space="preserve">1978r.</t>
  </si>
  <si>
    <t xml:space="preserve">AUTOTRANSFORMATORY</t>
  </si>
  <si>
    <t xml:space="preserve"> 658 AL.</t>
  </si>
  <si>
    <t xml:space="preserve">1980r.</t>
  </si>
  <si>
    <t xml:space="preserve">CHWYTAKI MAGNETYCZNE 1T </t>
  </si>
  <si>
    <t xml:space="preserve">2008r. </t>
  </si>
  <si>
    <t xml:space="preserve">CHWYTAKI ŚRUBOWE DO BLACH  1,5 T </t>
  </si>
  <si>
    <t xml:space="preserve">1975/1984r.</t>
  </si>
  <si>
    <t xml:space="preserve">CHWYTAKI ŚRUBOWE DO BLACH  3 T</t>
  </si>
  <si>
    <t xml:space="preserve">CHWYTAKI ŚRUBOWE DO BLACH  5 T  </t>
  </si>
  <si>
    <t xml:space="preserve">CHWYTAKI ZACISKOWE </t>
  </si>
  <si>
    <t xml:space="preserve">DO TRANSPORTU BLACH  3 T</t>
  </si>
  <si>
    <t xml:space="preserve">DETEKTORY</t>
  </si>
  <si>
    <t xml:space="preserve"> ALTER GD-7 EX Tlenomierz i sonda</t>
  </si>
  <si>
    <t xml:space="preserve">1997r. </t>
  </si>
  <si>
    <t xml:space="preserve">DMUCHAWY GORĄCEGO POWIETRZA</t>
  </si>
  <si>
    <t xml:space="preserve"> TYP 3449 HL-2002-LE</t>
  </si>
  <si>
    <t xml:space="preserve">1998r.</t>
  </si>
  <si>
    <t xml:space="preserve">DYNAMOMETRY HYDRAULICZNE  5 T</t>
  </si>
  <si>
    <t xml:space="preserve">Brak Legalizacji </t>
  </si>
  <si>
    <t xml:space="preserve">DYNAMOMETRY HYDRAULICZNE 30 T</t>
  </si>
  <si>
    <t xml:space="preserve">1973r.</t>
  </si>
  <si>
    <t xml:space="preserve">DYNAMOMETRY SPRĘŻYNOWE 100 KG</t>
  </si>
  <si>
    <t xml:space="preserve">559/78 | 211/89 | 227/89 | 402/89 Brak Legalizacji </t>
  </si>
  <si>
    <t xml:space="preserve">1978/1989r. </t>
  </si>
  <si>
    <t xml:space="preserve">DYNAMOMETRY SPRĘŻYNOWE 300 KG</t>
  </si>
  <si>
    <t xml:space="preserve">2352/67 Brak Legalizacji </t>
  </si>
  <si>
    <t xml:space="preserve">1967r.</t>
  </si>
  <si>
    <t xml:space="preserve">DYNAMOMETRY SPRĘŻYNOWE 50 KG</t>
  </si>
  <si>
    <t xml:space="preserve">79/74 | 165/75 | 481 Brak Legalizacji </t>
  </si>
  <si>
    <t xml:space="preserve">1974/1978r.</t>
  </si>
  <si>
    <t xml:space="preserve">DZWIGNIKI PNEUMATYCZNE  </t>
  </si>
  <si>
    <t xml:space="preserve">8050397 VL-50 |  01-241 MT605</t>
  </si>
  <si>
    <t xml:space="preserve">1984r.</t>
  </si>
  <si>
    <t xml:space="preserve">DZWIGNIKI PNEUMATYCZNE MT-605-K</t>
  </si>
  <si>
    <t xml:space="preserve"> 012004 | 07879 | 1416</t>
  </si>
  <si>
    <t xml:space="preserve">1985/1987r.</t>
  </si>
  <si>
    <t xml:space="preserve">ELEKTROPISY DWUKOLOROWE PKN-3 </t>
  </si>
  <si>
    <t xml:space="preserve">Uszkodzone</t>
  </si>
  <si>
    <t xml:space="preserve">FONOSKOPY TJ-17</t>
  </si>
  <si>
    <t xml:space="preserve">1981r.</t>
  </si>
  <si>
    <t xml:space="preserve">FREZARKI ELEKTRYCZNE RĘCZNE</t>
  </si>
  <si>
    <t xml:space="preserve">HOLZ-HER typ 241</t>
  </si>
  <si>
    <t xml:space="preserve">GRAWERKI ELEKTRYCZNE RĘCZNE</t>
  </si>
  <si>
    <t xml:space="preserve">1986r.</t>
  </si>
  <si>
    <t xml:space="preserve">GWINCIARKI ELEKTRYCZNE EZ-312 </t>
  </si>
  <si>
    <t xml:space="preserve">300147 113| 300161 114</t>
  </si>
  <si>
    <t xml:space="preserve">1974r.</t>
  </si>
  <si>
    <t xml:space="preserve">GWINCIARKI ELEKTRYCZNE PISTOLET.</t>
  </si>
  <si>
    <t xml:space="preserve">05-210-89|  05-210-90</t>
  </si>
  <si>
    <t xml:space="preserve">1975r.</t>
  </si>
  <si>
    <t xml:space="preserve">GWINCIARKI ELEKTRYCZNE</t>
  </si>
  <si>
    <t xml:space="preserve">BOCH typ 1460</t>
  </si>
  <si>
    <t xml:space="preserve">HYGROMETRY WŁOSOWE</t>
  </si>
  <si>
    <t xml:space="preserve">HYGROMETRY-DO BAD.WILGOT.POW.</t>
  </si>
  <si>
    <t xml:space="preserve">Z TERM. I KALKULATOREM</t>
  </si>
  <si>
    <t xml:space="preserve">1978r. </t>
  </si>
  <si>
    <t xml:space="preserve">IMADŁA DO RUR</t>
  </si>
  <si>
    <t xml:space="preserve">Elektroc 450/c 100mm do stołu</t>
  </si>
  <si>
    <t xml:space="preserve">1976/78r.</t>
  </si>
  <si>
    <t xml:space="preserve">IMADŁA LANCUCHOWE DO RUR </t>
  </si>
  <si>
    <t xml:space="preserve">1/8-4 BG410</t>
  </si>
  <si>
    <t xml:space="preserve">IMADŁA MASZYNOWE 100 MM</t>
  </si>
  <si>
    <t xml:space="preserve">IMADŁA OBROTOWE 100 MM</t>
  </si>
  <si>
    <t xml:space="preserve">IMADŁA OBROTOWE 125 MM</t>
  </si>
  <si>
    <t xml:space="preserve">INDUKTORY IMI-1000 V</t>
  </si>
  <si>
    <t xml:space="preserve">33091138 | 1906435 | 1906351 | 3303090 | 3304001</t>
  </si>
  <si>
    <t xml:space="preserve">1988r.</t>
  </si>
  <si>
    <t xml:space="preserve">3304220 | 3304219 | 3304227 | 3304239 </t>
  </si>
  <si>
    <t xml:space="preserve">INDUKTORY IMI-250 V </t>
  </si>
  <si>
    <t xml:space="preserve">Korkowe 3703058 | 3703081 | 3703097 | 3703053</t>
  </si>
  <si>
    <t xml:space="preserve">1975/1993r </t>
  </si>
  <si>
    <t xml:space="preserve">INDUKTORY IMI-413</t>
  </si>
  <si>
    <t xml:space="preserve">3301020 2,5KV   |  3301024  Do pomiaru instalacji.</t>
  </si>
  <si>
    <t xml:space="preserve">INDUKTORY IMI-500 V</t>
  </si>
  <si>
    <t xml:space="preserve">5812155 | 3303013 | 3303084 | 3302494  | 3703049</t>
  </si>
  <si>
    <t xml:space="preserve">1974/1976r. </t>
  </si>
  <si>
    <t xml:space="preserve">3712096 | 3712024 | 3207081 | 33121577 | 01355</t>
  </si>
  <si>
    <t xml:space="preserve">3303017 | 3303099</t>
  </si>
  <si>
    <t xml:space="preserve">KLUCZE ELEKTRYCZNE UDAROWE</t>
  </si>
  <si>
    <t xml:space="preserve">Bosch typ. 1431   nr.277</t>
  </si>
  <si>
    <t xml:space="preserve">1974r. </t>
  </si>
  <si>
    <t xml:space="preserve">Bosch typ. 1432 (134) 1978r. 135, 136</t>
  </si>
  <si>
    <t xml:space="preserve">1975r. </t>
  </si>
  <si>
    <t xml:space="preserve">Bosch typ. 1433  128,  129,  130</t>
  </si>
  <si>
    <t xml:space="preserve">1980r. </t>
  </si>
  <si>
    <t xml:space="preserve">Bosch typ. GDS-18E</t>
  </si>
  <si>
    <t xml:space="preserve">1996r. </t>
  </si>
  <si>
    <t xml:space="preserve">KLUCZE PNEUMATYCZNE PROSTE </t>
  </si>
  <si>
    <t xml:space="preserve">IP-3113</t>
  </si>
  <si>
    <t xml:space="preserve">1982r.</t>
  </si>
  <si>
    <t xml:space="preserve">MANOMETRY CIŚNIENIOWE   1 MPA</t>
  </si>
  <si>
    <t xml:space="preserve">1981r.   </t>
  </si>
  <si>
    <t xml:space="preserve">MATRYCE DO USZCZELEK  </t>
  </si>
  <si>
    <t xml:space="preserve">PODNOSNIKA HYDRAULICZNEGO  8 T </t>
  </si>
  <si>
    <t xml:space="preserve">1972r.   </t>
  </si>
  <si>
    <t xml:space="preserve">MATRYCE DO WYKON. BLASZEK </t>
  </si>
  <si>
    <t xml:space="preserve">DO ROWNANIA SCIERNIC</t>
  </si>
  <si>
    <t xml:space="preserve">MIERNIKI AUTOMATYCZNE CHY-22</t>
  </si>
  <si>
    <t xml:space="preserve">1982r.   </t>
  </si>
  <si>
    <t xml:space="preserve">MIERNIKI CĘGOWE CYFROWE KT-200</t>
  </si>
  <si>
    <t xml:space="preserve">0593  |  0603 </t>
  </si>
  <si>
    <t xml:space="preserve">2000r.</t>
  </si>
  <si>
    <t xml:space="preserve">MIERNIKI CĘGOWE MC-1 </t>
  </si>
  <si>
    <t xml:space="preserve">066049  |  57279  |  127375  | 127347</t>
  </si>
  <si>
    <t xml:space="preserve">MIERNIKI CĘGOWE MC-11</t>
  </si>
  <si>
    <t xml:space="preserve">125043 |  011022 |  098059  |  098131 | 98168  |  011054 </t>
  </si>
  <si>
    <t xml:space="preserve">MIERNIKI CĘGOWE MC-2 </t>
  </si>
  <si>
    <t xml:space="preserve">40061  |  110049  | 90044</t>
  </si>
  <si>
    <t xml:space="preserve">MIERNIKI CĘGOWE PK-111  </t>
  </si>
  <si>
    <t xml:space="preserve">5026811 | 4573711  |  5027640  |  5027613  |  5027614</t>
  </si>
  <si>
    <t xml:space="preserve">1987/1992r.  </t>
  </si>
  <si>
    <t xml:space="preserve">4915997  |  5136072 | 4307909</t>
  </si>
  <si>
    <t xml:space="preserve">MIERNIKI POMIAROWE CYFROWE  METEX </t>
  </si>
  <si>
    <t xml:space="preserve">4650-CRM  852528   |  297436  |  852453 |  852545  </t>
  </si>
  <si>
    <t xml:space="preserve">MIERNIKI REZYSTANCJI UZIEMIEŃ</t>
  </si>
  <si>
    <t xml:space="preserve">120118      |   027876 MIC-1</t>
  </si>
  <si>
    <t xml:space="preserve">MIERNIKI UNIWERSALNE CYFROWE     </t>
  </si>
  <si>
    <t xml:space="preserve"> BM-817X </t>
  </si>
  <si>
    <t xml:space="preserve">1999r.</t>
  </si>
  <si>
    <t xml:space="preserve">MIERNIKI UNIWERSALNE PU-500</t>
  </si>
  <si>
    <t xml:space="preserve">6074375 | 6078315 | 6074529 | 6075520 | 6077911</t>
  </si>
  <si>
    <t xml:space="preserve">1989r.</t>
  </si>
  <si>
    <t xml:space="preserve">6078333 | 6078405 | 6084413 | 6075444 | 6075978</t>
  </si>
  <si>
    <t xml:space="preserve">6077317 | 6078046 | 6080752 | 6081203 | 6081206</t>
  </si>
  <si>
    <t xml:space="preserve">6081217 | 6081224 | 6223803 | 6226048 | 6226341</t>
  </si>
  <si>
    <t xml:space="preserve">6229014 | 6229023 | 6229275 | 6229506</t>
  </si>
  <si>
    <t xml:space="preserve">MIERNIKI UNIWERSALNE UM-112  </t>
  </si>
  <si>
    <t xml:space="preserve">2504126 | 66329 | 66450 | 2504117 | 2510061 | 2510168</t>
  </si>
  <si>
    <t xml:space="preserve">1980/1987r.</t>
  </si>
  <si>
    <t xml:space="preserve">2510172 | 2505295 | 2506116 | 2506242 | 2507045</t>
  </si>
  <si>
    <t xml:space="preserve">2507125 | 2507290 | 66448 | 66387 | 2507305 | 2501539</t>
  </si>
  <si>
    <t xml:space="preserve">6695 | 66438 | 66419</t>
  </si>
  <si>
    <t xml:space="preserve">MIERNIKI UNIWERSALNE UM-4 </t>
  </si>
  <si>
    <t xml:space="preserve">ERA 2509746</t>
  </si>
  <si>
    <t xml:space="preserve">MIKROMIERZE DO KÓŁ ZĘBATYCH   0-25 MM</t>
  </si>
  <si>
    <t xml:space="preserve">MIKROMIERZE DO KÓŁ ZĘBATYCH  25-50 MM </t>
  </si>
  <si>
    <t xml:space="preserve">MIKROMIERZE DO KÓŁ ZĘBATYCH  50-75 MM</t>
  </si>
  <si>
    <t xml:space="preserve">MIKROMIERZE DO KÓŁ ZĘBATYCH  75-100 MM</t>
  </si>
  <si>
    <t xml:space="preserve">MIKROMIERZE WEWNĘTRZNE   5-30 </t>
  </si>
  <si>
    <t xml:space="preserve">MIKROMIERZE ZEWNĘTRZNE   0-100 MM</t>
  </si>
  <si>
    <t xml:space="preserve">MIKROMIERZE ZEWNĘTRZNE   0-25 MM</t>
  </si>
  <si>
    <t xml:space="preserve">MIKROMIERZE ZEWNĘTRZNE  15-40 MM</t>
  </si>
  <si>
    <t xml:space="preserve">MIKROMIERZE ZEWNĘTRZNE  25-50 MM</t>
  </si>
  <si>
    <t xml:space="preserve">MIKROMIERZE ZEWNĘTRZNE  50-75 MM</t>
  </si>
  <si>
    <t xml:space="preserve">MIKROMIERZE ZEWNĘTRZNE  75-100 MM</t>
  </si>
  <si>
    <t xml:space="preserve">MIKROMIERZE ZEWNĘTRZNE 100-125 MM</t>
  </si>
  <si>
    <t xml:space="preserve">MIKROMIERZE ZEWNĘTRZNE 125-150 MM</t>
  </si>
  <si>
    <t xml:space="preserve">MIKROMIERZE ZEWNĘTRZNE 150-175 MM</t>
  </si>
  <si>
    <t xml:space="preserve">MIKROMIERZE ZEWNĘTRZNE 175-200 MM </t>
  </si>
  <si>
    <t xml:space="preserve">MIKROMIERZE ZEWNĘTRZNE 200-225 MM</t>
  </si>
  <si>
    <t xml:space="preserve">MIKROMIERZE ZEWNĘTRZNE 200-300 MM</t>
  </si>
  <si>
    <t xml:space="preserve">MIKROMIERZE ZEWNĘTRZNE 225-250 MM </t>
  </si>
  <si>
    <t xml:space="preserve">MIKROMIERZE ZEWNĘTRZNE 250-275 MM </t>
  </si>
  <si>
    <t xml:space="preserve">MIKROMIERZE ZEWNĘTRZNE 275-300 MM </t>
  </si>
  <si>
    <t xml:space="preserve">MIKROMIERZE ZEWNĘTRZNE 300-400 MM</t>
  </si>
  <si>
    <t xml:space="preserve">MIKROMIERZE ZEWNĘTRZNE 400-425 MM</t>
  </si>
  <si>
    <t xml:space="preserve">MIKROMIERZE ZEWNĘTRZNE 450-475 MM </t>
  </si>
  <si>
    <t xml:space="preserve">MIKROMIERZE ZEWNĘTRZNE 500-600 MM</t>
  </si>
  <si>
    <t xml:space="preserve">MIKROMIERZE ZEWNĘTRZNE 700-800 MM</t>
  </si>
  <si>
    <t xml:space="preserve">MIKROMIERZE ZEWNĘTRZNE 800-900 MM</t>
  </si>
  <si>
    <t xml:space="preserve">MIKROMIERZE ZEWNĘTRZNE 900-1000 MM </t>
  </si>
  <si>
    <t xml:space="preserve">MIKROMIERZE ZEWNĘTRZNE DO GWINTÓW </t>
  </si>
  <si>
    <t xml:space="preserve">25-50 MM 2szt. | 75-100 MM 1szt | 0-25 MM  1szt.</t>
  </si>
  <si>
    <t xml:space="preserve">MIKROMIERZE ZEWNĘTRZNE Z CZUJNIKIEM</t>
  </si>
  <si>
    <t xml:space="preserve">25-50 MM </t>
  </si>
  <si>
    <t xml:space="preserve">MIKROTELEFONY MONTERSKIE DR-700</t>
  </si>
  <si>
    <t xml:space="preserve">9901071  |  9901075</t>
  </si>
  <si>
    <t xml:space="preserve">MŁOTKI "POLDIEGO" </t>
  </si>
  <si>
    <t xml:space="preserve">DO BADANIA TWARDOŚCI METALU</t>
  </si>
  <si>
    <t xml:space="preserve">MŁOTKI PNEUMATYCZNE "ATLAS" </t>
  </si>
  <si>
    <t xml:space="preserve">0333255   128</t>
  </si>
  <si>
    <t xml:space="preserve">1963r.</t>
  </si>
  <si>
    <t xml:space="preserve">MŁOTKI PNEUMATYCZNE IGLOWE CP-9353</t>
  </si>
  <si>
    <t xml:space="preserve">11076  2558 | 11078  2560  | 11081 2562 | 11087 2565 </t>
  </si>
  <si>
    <t xml:space="preserve">1989r. </t>
  </si>
  <si>
    <t xml:space="preserve">11092 2567 Do czyszczenia rdzy.</t>
  </si>
  <si>
    <t xml:space="preserve">MŁOTKI PNEUMATYCZNE IGLOWE TYP 3B/ST/N3C</t>
  </si>
  <si>
    <t xml:space="preserve">20375  2064  |  20392  2065  |  20341  |  20354 </t>
  </si>
  <si>
    <t xml:space="preserve">MŁOTY ELEKTRYCZNE DO BETONU  </t>
  </si>
  <si>
    <t xml:space="preserve">BOSCH USH-10</t>
  </si>
  <si>
    <t xml:space="preserve">1988/1992r.</t>
  </si>
  <si>
    <t xml:space="preserve">MOSTKI POMIAROWE </t>
  </si>
  <si>
    <t xml:space="preserve">12  MRMK  |  131  MRMK  |  24 </t>
  </si>
  <si>
    <t xml:space="preserve">1978r.   </t>
  </si>
  <si>
    <t xml:space="preserve">Do pomiaru prostopadłości otwów</t>
  </si>
  <si>
    <t xml:space="preserve">MOSTKI POMIAROWE THOMSON-WHEATSTONE'A</t>
  </si>
  <si>
    <t xml:space="preserve">3412142 TMT-2  | 1710383 | 2006096 | 3407160 </t>
  </si>
  <si>
    <t xml:space="preserve">1978/1980r. </t>
  </si>
  <si>
    <t xml:space="preserve">3408500 | 3408268 | 3408511 | 1706112</t>
  </si>
  <si>
    <t xml:space="preserve">MULTIMETRY V-640</t>
  </si>
  <si>
    <t xml:space="preserve">1976r.   </t>
  </si>
  <si>
    <t xml:space="preserve">2000r.   </t>
  </si>
  <si>
    <t xml:space="preserve">2002r.   </t>
  </si>
  <si>
    <t xml:space="preserve">NOŻYCE DZWIGNIOWE 2,5 MM </t>
  </si>
  <si>
    <t xml:space="preserve">1972/1974</t>
  </si>
  <si>
    <t xml:space="preserve">NOŻYCE DZWIGNIOWE RNMG-4</t>
  </si>
  <si>
    <t xml:space="preserve">1972r.  </t>
  </si>
  <si>
    <t xml:space="preserve">NOŻYCE ELEKTRYCZNE RĘCZNE PRMA-2,5</t>
  </si>
  <si>
    <t xml:space="preserve">Celma   0081  454  |  9494  456  |  9085  449</t>
  </si>
  <si>
    <t xml:space="preserve">1993/1997r. </t>
  </si>
  <si>
    <t xml:space="preserve">Celma   9426  455  |  00145  457  |  9405  450</t>
  </si>
  <si>
    <t xml:space="preserve">NOŻYCE ELEKTRYCZNE RĘCZNE PRMA-3 </t>
  </si>
  <si>
    <t xml:space="preserve">18920   407 | 1994r.  20232   186 | 1997r.   20254   187 </t>
  </si>
  <si>
    <r>
      <rPr>
        <sz val="10"/>
        <rFont val="Arial CE"/>
        <family val="2"/>
        <charset val="238"/>
      </rPr>
      <t xml:space="preserve">20325   188 |  2798   192  |  11601   </t>
    </r>
    <r>
      <rPr>
        <b val="true"/>
        <sz val="11"/>
        <color rgb="FFFF0000"/>
        <rFont val="Arial CE"/>
        <family val="0"/>
        <charset val="238"/>
      </rPr>
      <t xml:space="preserve">308</t>
    </r>
  </si>
  <si>
    <t xml:space="preserve">OBCINAKI HYDRAULICZNE RĘCZNE </t>
  </si>
  <si>
    <t xml:space="preserve">DO CIĘCIA KABLI KH-85</t>
  </si>
  <si>
    <t xml:space="preserve">1998r.  </t>
  </si>
  <si>
    <t xml:space="preserve">ODKURZACZE ELEKTRYCZNE </t>
  </si>
  <si>
    <t xml:space="preserve">TYP 2532 HOLZ-HER  66</t>
  </si>
  <si>
    <t xml:space="preserve">1988r.  </t>
  </si>
  <si>
    <t xml:space="preserve">ODKURZACZE PRZEMYSŁOWE SR-5E </t>
  </si>
  <si>
    <t xml:space="preserve"> 583017  |  86908  </t>
  </si>
  <si>
    <t xml:space="preserve">1990/1991r.  </t>
  </si>
  <si>
    <t xml:space="preserve">OGRZEWACZE ELEKTRYCZNE </t>
  </si>
  <si>
    <t xml:space="preserve">1982r. </t>
  </si>
  <si>
    <t xml:space="preserve">OGRZEWACZE ELEKTRYCZNE OPM</t>
  </si>
  <si>
    <t xml:space="preserve">OKLEJARKI DO RYSUNKÓW </t>
  </si>
  <si>
    <t xml:space="preserve">1990/1991r</t>
  </si>
  <si>
    <t xml:space="preserve">PIŁY ELEKTRYCZNE KATOWE  </t>
  </si>
  <si>
    <t xml:space="preserve">MAKITA  4301    10613 1347 | 187560 1597 | 187669 1598</t>
  </si>
  <si>
    <t xml:space="preserve">1986r. </t>
  </si>
  <si>
    <t xml:space="preserve">187558 1599 | 187557 1600 | 187556 1601 | 187617 1603</t>
  </si>
  <si>
    <t xml:space="preserve">187618 1604 | 187619 1605 | 187620 1606</t>
  </si>
  <si>
    <t xml:space="preserve">PIŁY ELEKTRYCZNE ŁANCUCHOWE </t>
  </si>
  <si>
    <t xml:space="preserve">BOSCH 1906  451034  1383</t>
  </si>
  <si>
    <t xml:space="preserve">1984r.  </t>
  </si>
  <si>
    <t xml:space="preserve">PIŁY ELEKTRYCZNE SKOKOWE  </t>
  </si>
  <si>
    <t xml:space="preserve">BOSCH GST-60 Wyżynarki</t>
  </si>
  <si>
    <t xml:space="preserve">1989r.  </t>
  </si>
  <si>
    <t xml:space="preserve">1562 | 1693 | 1642 | 1643 | 1644</t>
  </si>
  <si>
    <t xml:space="preserve">PIŁY ELEKTRYCZNE SZTYCHOWE </t>
  </si>
  <si>
    <t xml:space="preserve">BOSCH 1577  Wyżynarka 875  |  536  |  867  |  928</t>
  </si>
  <si>
    <t xml:space="preserve">1985r.  </t>
  </si>
  <si>
    <t xml:space="preserve">PIŁYELEKTRYCZNE SZTYCHOWE </t>
  </si>
  <si>
    <t xml:space="preserve">BOSCH 1581  1165 | 1282 | 1285 | 1286 | 1169 | 1170 </t>
  </si>
  <si>
    <t xml:space="preserve">1990r.   </t>
  </si>
  <si>
    <t xml:space="preserve">PIŁY ELEKTRYCZNE TARCZOWE </t>
  </si>
  <si>
    <t xml:space="preserve">BOSCH 1559  1456  |  404</t>
  </si>
  <si>
    <r>
      <rPr>
        <sz val="10"/>
        <rFont val="Arial CE"/>
        <family val="2"/>
        <charset val="238"/>
      </rPr>
      <t xml:space="preserve">BOSCH  1563   </t>
    </r>
    <r>
      <rPr>
        <b val="true"/>
        <sz val="12"/>
        <color rgb="FFFF0000"/>
        <rFont val="Arial CE"/>
        <family val="0"/>
        <charset val="238"/>
      </rPr>
      <t xml:space="preserve">1288</t>
    </r>
  </si>
  <si>
    <r>
      <rPr>
        <sz val="10"/>
        <rFont val="Arial CE"/>
        <family val="2"/>
        <charset val="238"/>
      </rPr>
      <t xml:space="preserve"> BOSCH GKS-85 8430281  </t>
    </r>
    <r>
      <rPr>
        <b val="true"/>
        <sz val="11"/>
        <color rgb="FF0000FF"/>
        <rFont val="Arial CE"/>
        <family val="0"/>
        <charset val="238"/>
      </rPr>
      <t xml:space="preserve">1565</t>
    </r>
  </si>
  <si>
    <t xml:space="preserve">1993r. </t>
  </si>
  <si>
    <t xml:space="preserve">PIROMETRY    </t>
  </si>
  <si>
    <t xml:space="preserve"> 7811-30 MODEL Do pomiaru temp. Gazu laserowy</t>
  </si>
  <si>
    <t xml:space="preserve">2000r.  </t>
  </si>
  <si>
    <t xml:space="preserve">PISTOLETY DO WSTRZELIWANIA KOŁKOW </t>
  </si>
  <si>
    <t xml:space="preserve">HILTI  DX450  15259  |  15302  |  301521 </t>
  </si>
  <si>
    <t xml:space="preserve">1996/1998r.</t>
  </si>
  <si>
    <t xml:space="preserve">PLANIMETRY BIEGUNOWE </t>
  </si>
  <si>
    <t xml:space="preserve">1960r.</t>
  </si>
  <si>
    <t xml:space="preserve">PŁYTKI WZORCOWE</t>
  </si>
  <si>
    <t xml:space="preserve">78910 | 733528  KL-I | 722741  KL-I | 821161      </t>
  </si>
  <si>
    <t xml:space="preserve">1982/1984r.</t>
  </si>
  <si>
    <t xml:space="preserve">KL-I | 821164 | KL-I | 722225 KL-II | 631272 </t>
  </si>
  <si>
    <t xml:space="preserve">PŁYTY TUSZERSKIE</t>
  </si>
  <si>
    <t xml:space="preserve">500X500 | 160X160 | 300X300</t>
  </si>
  <si>
    <t xml:space="preserve">1978/1982r.</t>
  </si>
  <si>
    <t xml:space="preserve">PODGRZEWACZE GAZU PG-94KW   </t>
  </si>
  <si>
    <t xml:space="preserve">2001r.  </t>
  </si>
  <si>
    <t xml:space="preserve">PODNOŚNIKI HYDRAULICZNE  1,6 T </t>
  </si>
  <si>
    <t xml:space="preserve">Lewarki</t>
  </si>
  <si>
    <t xml:space="preserve">1970r.   </t>
  </si>
  <si>
    <t xml:space="preserve">PODNOŚNIKI HYDRAULICZNE  3,2 T </t>
  </si>
  <si>
    <t xml:space="preserve">2641   1973r.   1462   1979r.   005  </t>
  </si>
  <si>
    <t xml:space="preserve">PODNOŚNIKI HYDRAULICZNE  8 T</t>
  </si>
  <si>
    <t xml:space="preserve"> 363279   |   363167   |   363100   |   363042  </t>
  </si>
  <si>
    <t xml:space="preserve">1986r.   </t>
  </si>
  <si>
    <t xml:space="preserve">PODNOŚNIKI HYDRAULICZNE 10 T  </t>
  </si>
  <si>
    <t xml:space="preserve">42 | 038  |  091  |  121 RC102  |  122  |  117 |</t>
  </si>
  <si>
    <t xml:space="preserve">1973/1985r.</t>
  </si>
  <si>
    <t xml:space="preserve">9933  |  116 RC102 |  8-10 T   001</t>
  </si>
  <si>
    <t xml:space="preserve">PODNOŚNIKI HYDRAULICZNE 100 T</t>
  </si>
  <si>
    <t xml:space="preserve">161 | 163 | 165 | 166 | 168 | 169 | 170 | CLL-1002 246</t>
  </si>
  <si>
    <t xml:space="preserve">1978/1980r.  </t>
  </si>
  <si>
    <t xml:space="preserve">250 | 251| 252 | CLL-1004   237 | CLL-1002  253</t>
  </si>
  <si>
    <t xml:space="preserve">PODNOŚNIKI HYDRAULICZNE 25 T</t>
  </si>
  <si>
    <t xml:space="preserve">131 RC254 | 133 | 134 | 135 | 89 | 181 | 8070 | 207</t>
  </si>
  <si>
    <t xml:space="preserve">1984/1991r.</t>
  </si>
  <si>
    <t xml:space="preserve">PODNOŚNIKI HYDRAULICZNE 30 T</t>
  </si>
  <si>
    <t xml:space="preserve">094 | 095 | 096 | 97 | 098 | 099 | 100 | 101| 136 RMC | 140</t>
  </si>
  <si>
    <t xml:space="preserve">1984/1999r. </t>
  </si>
  <si>
    <t xml:space="preserve">141 RLC | 142 | 144 | 145 | 146 RC308 | 147 | 148 | 149</t>
  </si>
  <si>
    <t xml:space="preserve"> 041 |  042 | 043</t>
  </si>
  <si>
    <t xml:space="preserve">PODNOŚNIKI HYDRAULICZNE 43 T</t>
  </si>
  <si>
    <t xml:space="preserve">128   RLC|</t>
  </si>
  <si>
    <t xml:space="preserve">1982r.    </t>
  </si>
  <si>
    <t xml:space="preserve">PODNOŚNIKI HYDRAULICZNE 50 T</t>
  </si>
  <si>
    <t xml:space="preserve">RC-5013    10 | 11 | 12 | J56G5,4 | 157 RC504 | 158 | 160 </t>
  </si>
  <si>
    <t xml:space="preserve">1979/1998r. </t>
  </si>
  <si>
    <t xml:space="preserve">108  |  109  |  051  |  052   |  RCS-502</t>
  </si>
  <si>
    <t xml:space="preserve">PODNOŚNIKI KORBOWE  5 T</t>
  </si>
  <si>
    <t xml:space="preserve">6217  |  6248  |  6854  |  7442   |  7286</t>
  </si>
  <si>
    <t xml:space="preserve">POMPY CIŚNIENIOWE</t>
  </si>
  <si>
    <t xml:space="preserve">NC-30  |   30 ATM  </t>
  </si>
  <si>
    <t xml:space="preserve">POMPY HYDRAULICZNE RĘCZNE </t>
  </si>
  <si>
    <t xml:space="preserve">ERGOM HH-700</t>
  </si>
  <si>
    <t xml:space="preserve">1996r.</t>
  </si>
  <si>
    <t xml:space="preserve">POMPY HYDRAULICZNE RĘCZNE Z WEŻEM </t>
  </si>
  <si>
    <t xml:space="preserve">ENERPAC P-80-HC</t>
  </si>
  <si>
    <t xml:space="preserve">1986/90r. </t>
  </si>
  <si>
    <t xml:space="preserve">POMPY HYDRAULICZNE TS-600 "HOLMATRA" </t>
  </si>
  <si>
    <t xml:space="preserve">1977r.</t>
  </si>
  <si>
    <t xml:space="preserve">POMPY NURNIKOWE 205-406L4B "GRACO"</t>
  </si>
  <si>
    <t xml:space="preserve">PRASKI HYDRAULICZNE PH-31</t>
  </si>
  <si>
    <t xml:space="preserve">1521  |  1527  |  1529  |   819  |   923   |  862  |  1778   </t>
  </si>
  <si>
    <t xml:space="preserve">1982/1988r. </t>
  </si>
  <si>
    <t xml:space="preserve">PRASKI HYDRAULICZNE PH-41</t>
  </si>
  <si>
    <t xml:space="preserve">20666 | 20673   </t>
  </si>
  <si>
    <t xml:space="preserve">1984r.    </t>
  </si>
  <si>
    <t xml:space="preserve">PRASKI HYDRAULICZNE PH-8 </t>
  </si>
  <si>
    <t xml:space="preserve">321  |  610 </t>
  </si>
  <si>
    <t xml:space="preserve">PRASY DO CIECIA LINEK I ZACISKANIA KOŃCOWEK </t>
  </si>
  <si>
    <t xml:space="preserve"> 6-50 MM  </t>
  </si>
  <si>
    <t xml:space="preserve">1976r. </t>
  </si>
  <si>
    <t xml:space="preserve">PRASY PNEUMATYCZNE </t>
  </si>
  <si>
    <t xml:space="preserve">DO WYTŁACZANIA TRZPIENI  </t>
  </si>
  <si>
    <t xml:space="preserve">PRZEKŁADNIKI PRĄDOWE </t>
  </si>
  <si>
    <t xml:space="preserve">465 | 593     </t>
  </si>
  <si>
    <t xml:space="preserve">PRZEPYCHACZE ELEKTRYCZNE DO RUR </t>
  </si>
  <si>
    <t xml:space="preserve">RIDGID Made in Holand K-36-C1 nr. fabr. 27764   </t>
  </si>
  <si>
    <t xml:space="preserve">1984r. </t>
  </si>
  <si>
    <t xml:space="preserve">PRZYRZĄDY DO BADANIA NARZEDZI  </t>
  </si>
  <si>
    <t xml:space="preserve">ELEKTRYCZNYCH 201103  |  2111400</t>
  </si>
  <si>
    <t xml:space="preserve">1973r. </t>
  </si>
  <si>
    <t xml:space="preserve">PRZYRZĄDY DO STOŁÓW OBROTOWYCH </t>
  </si>
  <si>
    <t xml:space="preserve">FCD-1  </t>
  </si>
  <si>
    <t xml:space="preserve">PRZYRZĄDY ELEKTRONICZNE FE-2  Z SONDA Q-3 </t>
  </si>
  <si>
    <t xml:space="preserve">PRZYRZĄDY ELEKTRONICZNE KM-3002</t>
  </si>
  <si>
    <t xml:space="preserve"> Z CZUJKĄ KS-1 3815 | 3818 | 2204 | 2210 | 2211 | 2232</t>
  </si>
  <si>
    <t xml:space="preserve">1983/1988r.</t>
  </si>
  <si>
    <t xml:space="preserve">PRZYRZĄDY KLOWE KONTROLNE  </t>
  </si>
  <si>
    <t xml:space="preserve">200-315  Do wałków</t>
  </si>
  <si>
    <t xml:space="preserve">PRZYSTAWKI TAŚMOWE Z WYPOSAŻENIEM  </t>
  </si>
  <si>
    <t xml:space="preserve">DO SZLIFIERKI 800X50  FEIN</t>
  </si>
  <si>
    <t xml:space="preserve">SKROBAKI ELEKTRYCZNE      </t>
  </si>
  <si>
    <t xml:space="preserve">49/694 32 | 49/696 33 | 48/3724 35 | 708873 40 | 708872 41   </t>
  </si>
  <si>
    <t xml:space="preserve">1972/1976r.</t>
  </si>
  <si>
    <t xml:space="preserve">2966 60 | 2967 61 | 2968 62 | 2969 63 | 2970  64</t>
  </si>
  <si>
    <t xml:space="preserve">SONDY PRĄDOWE          </t>
  </si>
  <si>
    <t xml:space="preserve">MERATRONIK max 30KW    P-223   </t>
  </si>
  <si>
    <t xml:space="preserve">ŚREDNICÓWKIZ CZUJNIKIEM ZEGAROWYM   </t>
  </si>
  <si>
    <t xml:space="preserve">18-35 MM</t>
  </si>
  <si>
    <t xml:space="preserve">ŚREDNICÓWKI Z CZUJNIKIEM ZEGAROWYM   </t>
  </si>
  <si>
    <t xml:space="preserve">30-50 MM</t>
  </si>
  <si>
    <t xml:space="preserve">35-60 MM</t>
  </si>
  <si>
    <t xml:space="preserve">ŚREDNICÓWKI Z CZUJNIKIEM ZEGAROWYM </t>
  </si>
  <si>
    <t xml:space="preserve">50-150 MM</t>
  </si>
  <si>
    <t xml:space="preserve">STATYWY</t>
  </si>
  <si>
    <t xml:space="preserve">STG-4  </t>
  </si>
  <si>
    <t xml:space="preserve">STETOSKOPY ELEKTRONICZNE PS-7</t>
  </si>
  <si>
    <t xml:space="preserve">STOŁY OBROTOWE Z NAPĘDEM MECHANICZNYM</t>
  </si>
  <si>
    <t xml:space="preserve">FCD-1</t>
  </si>
  <si>
    <t xml:space="preserve">STRUGI ELEKTRYCZNE RĘCZNE EHO-75</t>
  </si>
  <si>
    <t xml:space="preserve">38194    89</t>
  </si>
  <si>
    <t xml:space="preserve">STRUGI ELEKTRYCZNE TYP 1590 "BOSCH" </t>
  </si>
  <si>
    <t xml:space="preserve">145  |  175  |  324  |  325</t>
  </si>
  <si>
    <t xml:space="preserve">1987r. </t>
  </si>
  <si>
    <t xml:space="preserve">SZLIFIERKI ELEKTRYCZNE - ZESTAWY EZ-130/II-2</t>
  </si>
  <si>
    <t xml:space="preserve">CELMA   00432  1837   Do Lastrico</t>
  </si>
  <si>
    <t xml:space="preserve">SZLIFIERKI ELEKTRYCZNE GWS 10-125 </t>
  </si>
  <si>
    <t xml:space="preserve">BOSCH 86400309 2293 | 86400222 2294 | 86400067 2295</t>
  </si>
  <si>
    <t xml:space="preserve">1998r. </t>
  </si>
  <si>
    <t xml:space="preserve">86400253  2296 | 08500231  2579 | 08500028  2580</t>
  </si>
  <si>
    <t xml:space="preserve">SZLIFIERKI ELEKTRYCZNE GWS 14-125 </t>
  </si>
  <si>
    <t xml:space="preserve">BOSCH 1400W    57000147 2098  | 57000901 2100</t>
  </si>
  <si>
    <t xml:space="preserve">56200930 2107  |  96800592  2426 | 66100271 2108</t>
  </si>
  <si>
    <t xml:space="preserve">77200061 2243  |  77200175 2244  | 77200435 2245</t>
  </si>
  <si>
    <t xml:space="preserve">26602413  2130 |  26602414  2131 |  66501128  2132 </t>
  </si>
  <si>
    <t xml:space="preserve">SZLIFIERKI ELEKTRYCZNE GWS 20-180J</t>
  </si>
  <si>
    <t xml:space="preserve">BOSCH 91000407  2865|</t>
  </si>
  <si>
    <t xml:space="preserve">2006r. </t>
  </si>
  <si>
    <t xml:space="preserve">SZLIFIERKI ELEKTRYCZNE GWS 23-230</t>
  </si>
  <si>
    <t xml:space="preserve">BOSCH Kątowa 86200535  2291| 66000807  2378</t>
  </si>
  <si>
    <t xml:space="preserve">SZLIFIERKI ELEKTRYCZNE GWS 24-180S </t>
  </si>
  <si>
    <t xml:space="preserve">BOSCH 76400071  2165</t>
  </si>
  <si>
    <t xml:space="preserve">SZLIFIERKI ELEKTRYCZNE GWS 24-230 </t>
  </si>
  <si>
    <t xml:space="preserve">BOSCH  76500042  2160  |  76400399  2161</t>
  </si>
  <si>
    <t xml:space="preserve">76409337  2162  |  67001369  2163</t>
  </si>
  <si>
    <t xml:space="preserve">SZLIFIERKI ELEKTRYCZNE KĄTOWE GWS 650  </t>
  </si>
  <si>
    <t xml:space="preserve">BOSCH 66501243  2113 | 66600438  2114  |  3336 1885 </t>
  </si>
  <si>
    <t xml:space="preserve">1996/97r.</t>
  </si>
  <si>
    <t xml:space="preserve">3347  1886 | 33941888</t>
  </si>
  <si>
    <t xml:space="preserve">SZLIFIERKI ELEKTRYCZNE KĄTOWE TYP 1332.4 </t>
  </si>
  <si>
    <t xml:space="preserve">BOSCH  5412840  1150  |  5412894  1152</t>
  </si>
  <si>
    <t xml:space="preserve">1990r.</t>
  </si>
  <si>
    <t xml:space="preserve">SZLIFIERKI ELEKTRYCZNE KĄTOWE TYP 1347 </t>
  </si>
  <si>
    <t xml:space="preserve">84508200  1633 | 6308397  1875  |  6308158  1877</t>
  </si>
  <si>
    <t xml:space="preserve">1989/1990r.</t>
  </si>
  <si>
    <t xml:space="preserve">6308183  1883  |  6312227  1919  |  6312383  1920</t>
  </si>
  <si>
    <t xml:space="preserve">SZLIFIERKI ELEKTRYCZNE KĄTOWE </t>
  </si>
  <si>
    <t xml:space="preserve">MAKITA 9607-HB  65868E  1931 | 54482  1500|   </t>
  </si>
  <si>
    <t xml:space="preserve">1989/1990r.  </t>
  </si>
  <si>
    <t xml:space="preserve">MAKITA  9609-HB   110464  1418</t>
  </si>
  <si>
    <t xml:space="preserve">1988r. </t>
  </si>
  <si>
    <t xml:space="preserve">137519  1510 | 137641  1515 | 137720  1517</t>
  </si>
  <si>
    <t xml:space="preserve">FESTO  WS-0510   d=115mm</t>
  </si>
  <si>
    <t xml:space="preserve">SZLIFIERKI ELEKTRYCZNE OSCYLACYJNE </t>
  </si>
  <si>
    <t xml:space="preserve">DBSSW-114-IIB CELMA 520W 10.000obr.  4263  2109 | </t>
  </si>
  <si>
    <t xml:space="preserve">4461  1838 | 4546  1839 | 24581  1841 | 24544  1842</t>
  </si>
  <si>
    <t xml:space="preserve">SZLIFIERKI ELEKTRYCZNE PRAC-100II-B CELMA  </t>
  </si>
  <si>
    <t xml:space="preserve">5514 840 | 05278 841 | 4438 967 | 4609 968 | 4889 969</t>
  </si>
  <si>
    <t xml:space="preserve">SZLIFIERKI ELEKTRYCZNE TAŚMOWE TYP 9402 </t>
  </si>
  <si>
    <t xml:space="preserve">MAKITA   13719  1519  |  13730  1520  |  13755  1522</t>
  </si>
  <si>
    <t xml:space="preserve">1988/1990r.  </t>
  </si>
  <si>
    <t xml:space="preserve">18762  1750 | 18763 1751 | 18788 1752 | 18796 1753</t>
  </si>
  <si>
    <t xml:space="preserve">SZLIFIERKI ELEKTRYCZNE WIBRACYJNE  9045-N </t>
  </si>
  <si>
    <t xml:space="preserve">MAKITA   124487  1523  |  124488  1524  |  124490  1526</t>
  </si>
  <si>
    <r>
      <rPr>
        <sz val="10"/>
        <rFont val="Arial CE"/>
        <family val="2"/>
        <charset val="238"/>
      </rPr>
      <t xml:space="preserve">124559  1527  |  124560  1528  |  124562  </t>
    </r>
    <r>
      <rPr>
        <b val="true"/>
        <sz val="11"/>
        <color rgb="FFFF0000"/>
        <rFont val="Arial CE"/>
        <family val="0"/>
        <charset val="238"/>
      </rPr>
      <t xml:space="preserve">1530</t>
    </r>
  </si>
  <si>
    <t xml:space="preserve">MAKITA  124489  1525  Uszkodzona</t>
  </si>
  <si>
    <t xml:space="preserve">1989r.   </t>
  </si>
  <si>
    <t xml:space="preserve">SZLIFIERKI PNEUMATYCZNE CZOŁOWE   </t>
  </si>
  <si>
    <t xml:space="preserve">UVG-1800-SL-59  d=230  Made in Japan   481727  9880</t>
  </si>
  <si>
    <t xml:space="preserve">SZLIFIERKI PNEUMATYCZNE CZOŁOWE CP-3200</t>
  </si>
  <si>
    <t xml:space="preserve">6231K007  9324 | 6253K017  9331 | 6231K018  9332</t>
  </si>
  <si>
    <t xml:space="preserve">6231K020  9333 | 6253K039  9334</t>
  </si>
  <si>
    <t xml:space="preserve">SZLIFIERKI PNEUMATYCZNE CZOŁOWE </t>
  </si>
  <si>
    <t xml:space="preserve">GRASSO SV-46/50  8809  |  8810</t>
  </si>
  <si>
    <t xml:space="preserve">1984r.   </t>
  </si>
  <si>
    <t xml:space="preserve">SZLIFIERKI PNEUMATYCZNE CZOŁOWE TYP </t>
  </si>
  <si>
    <t xml:space="preserve">88S-60W-107   4007  9595  |  4035  9600  |  14128  9607</t>
  </si>
  <si>
    <t xml:space="preserve">14178  9614 | 14157  9612</t>
  </si>
  <si>
    <t xml:space="preserve">SZLIFIERKI PNEUMATYCZNE KĄTOWE  RP-23/40   </t>
  </si>
  <si>
    <t xml:space="preserve">4295  |   6843</t>
  </si>
  <si>
    <t xml:space="preserve">1976r.  </t>
  </si>
  <si>
    <t xml:space="preserve">SZLIFIERKI PNEUMATYCZNE KĄTOWE FA-5E-13VF</t>
  </si>
  <si>
    <t xml:space="preserve">FUJI d=180  852190 11660</t>
  </si>
  <si>
    <t xml:space="preserve">SZLIFIERKI PNEUMATYCZNE KĄTOWE FA-7E-8VF  </t>
  </si>
  <si>
    <t xml:space="preserve">FUJI 852052 11715  |  054142 13642  |  054141 13643</t>
  </si>
  <si>
    <t xml:space="preserve">SZLIFIERKI PNEUMATYCZNE SAB-150    </t>
  </si>
  <si>
    <t xml:space="preserve">Archimedes  62331  4786|    62375  4788</t>
  </si>
  <si>
    <t xml:space="preserve">1978r.  </t>
  </si>
  <si>
    <t xml:space="preserve">SZLIFIERKI PNEUMATYCZNE TRZPIENIOWE  BV-50</t>
  </si>
  <si>
    <t xml:space="preserve">9799  6801</t>
  </si>
  <si>
    <t xml:space="preserve">TLENOMIERZE Z SONDA </t>
  </si>
  <si>
    <t xml:space="preserve">DO POMIARU STEŻENIA TLENU   GD7EX</t>
  </si>
  <si>
    <t xml:space="preserve">TOROMIERZE UNIWERSALNE  </t>
  </si>
  <si>
    <t xml:space="preserve">1991r. </t>
  </si>
  <si>
    <t xml:space="preserve">TRANSFORMATORY BEZPIECZENSTWA </t>
  </si>
  <si>
    <t xml:space="preserve">TOPA-63   220/240V </t>
  </si>
  <si>
    <t xml:space="preserve">URZADZENIA ELEKTRYCZNE DO CIECIA </t>
  </si>
  <si>
    <t xml:space="preserve">DYWANÓW  FESTO  S-400S</t>
  </si>
  <si>
    <t xml:space="preserve"> WAGI SZALKOWE  5 KG </t>
  </si>
  <si>
    <t xml:space="preserve"> WAGI SZALKOWE 20 KG </t>
  </si>
  <si>
    <t xml:space="preserve">1968r.  </t>
  </si>
  <si>
    <t xml:space="preserve">WCIĄGI GRZECHOTKOWE  3000 KG "FELCO" </t>
  </si>
  <si>
    <t xml:space="preserve">16382 | 16393 | 16392  |  16407  |  16384</t>
  </si>
  <si>
    <t xml:space="preserve">1975/1997r.</t>
  </si>
  <si>
    <t xml:space="preserve">WCIĄGI GRZECHOTKOWE  500 KG  </t>
  </si>
  <si>
    <t xml:space="preserve">3248  |  3290  |  59  | 10/01  |  1492  |  1539  |  1925    </t>
  </si>
  <si>
    <t xml:space="preserve">1986r.  </t>
  </si>
  <si>
    <t xml:space="preserve">WCIĄGI GRZECHOTKOWE  750 KG "FELCO" </t>
  </si>
  <si>
    <t xml:space="preserve">12937  |  12944   |  12958  |  12960  |  12972</t>
  </si>
  <si>
    <t xml:space="preserve">1975r.  </t>
  </si>
  <si>
    <t xml:space="preserve">WCIĄGI GRZECHOTKOWE 1500 KG </t>
  </si>
  <si>
    <t xml:space="preserve">30143 | 30233 | 10101 | 2331 | 2332 | 02 | 04 | 05</t>
  </si>
  <si>
    <t xml:space="preserve">1976/1997r.</t>
  </si>
  <si>
    <t xml:space="preserve">86502  |   86532  |  86402</t>
  </si>
  <si>
    <t xml:space="preserve">WCIĄGI ŁAŃCUCHOWE GRZECHOTKOWE </t>
  </si>
  <si>
    <t xml:space="preserve">WLG-3,2 T  2188 | 2189 | 2191</t>
  </si>
  <si>
    <t xml:space="preserve">1998r.   </t>
  </si>
  <si>
    <t xml:space="preserve">WENTYLATORY BIUROWE </t>
  </si>
  <si>
    <t xml:space="preserve">Biurkowy   300W  011562 </t>
  </si>
  <si>
    <t xml:space="preserve">1993r.  </t>
  </si>
  <si>
    <t xml:space="preserve">WGŁEBNIKI STOŻKOWE DIAMENTOWE </t>
  </si>
  <si>
    <t xml:space="preserve">Do szlifowania tarcz</t>
  </si>
  <si>
    <t xml:space="preserve">WIERTARKI ELEKTRYCZNE B-8 </t>
  </si>
  <si>
    <t xml:space="preserve">Bułgaria 1714 | 8281 2794 | 495  2868 | 1007  2870 | 810 2876</t>
  </si>
  <si>
    <t xml:space="preserve">1974r.  </t>
  </si>
  <si>
    <t xml:space="preserve">4424 | 4425 | 3757 | 4126 | 4909 | 4910 | 4911 | 4912 | 4913</t>
  </si>
  <si>
    <t xml:space="preserve">WIERTARKI ELEKTRYCZNE BZ-13P</t>
  </si>
  <si>
    <t xml:space="preserve">Bułgaria   420W   4933</t>
  </si>
  <si>
    <t xml:space="preserve">WIERTARKI ELEKTRYCZNE BZ-16 "ELPROM" </t>
  </si>
  <si>
    <t xml:space="preserve">450W   956  3101 | 1131  3102  |  2658  3104</t>
  </si>
  <si>
    <t xml:space="preserve">WIERTARKI ELEKTRYCZNE GBM-10-RE</t>
  </si>
  <si>
    <t xml:space="preserve">500W   5012  |  5013</t>
  </si>
  <si>
    <t xml:space="preserve">1994r.</t>
  </si>
  <si>
    <t xml:space="preserve">WIERTARKI ELEKTRYCZNE HBM-23/2</t>
  </si>
  <si>
    <t xml:space="preserve">1250W   802526  4935  |  860006  4936  |  803275  4967</t>
  </si>
  <si>
    <t xml:space="preserve">1992r. </t>
  </si>
  <si>
    <t xml:space="preserve">803290  4968  |  803525  4969</t>
  </si>
  <si>
    <t xml:space="preserve">WIERTARKI ELEKTRYCZNE PISTOLETOWE </t>
  </si>
  <si>
    <t xml:space="preserve">BOSCH GBN-10-2-RE  500W  </t>
  </si>
  <si>
    <t xml:space="preserve">1993r.</t>
  </si>
  <si>
    <t xml:space="preserve">01168503  5010  |  01168503  5011</t>
  </si>
  <si>
    <t xml:space="preserve">WIERTARKI ELEKTRYCZNE PRCA-13  </t>
  </si>
  <si>
    <t xml:space="preserve">22126  1184</t>
  </si>
  <si>
    <t xml:space="preserve">WIERTARKI ELEKTRYCZNE PRCA-6IIS   </t>
  </si>
  <si>
    <t xml:space="preserve">CELMA  350W   16006  3126  |  17235  3193  |  17287  3196   </t>
  </si>
  <si>
    <t xml:space="preserve">17247  3199 | 14601  3200 | 17128  3201 | 17244  3209</t>
  </si>
  <si>
    <t xml:space="preserve">17265  3211 | 17287  3213 | 17423  3215 | 17469  3218</t>
  </si>
  <si>
    <t xml:space="preserve">17247  3210 | 17540  3221 | 17537  3220</t>
  </si>
  <si>
    <t xml:space="preserve">WIERTARKI ELEKTRYCZNE PRCK-13</t>
  </si>
  <si>
    <t xml:space="preserve">CELMA 400W  4227  4781  1986r.  4254  4782</t>
  </si>
  <si>
    <t xml:space="preserve">WIERTARKI ELEKTRYCZNE PRCR-10/6 </t>
  </si>
  <si>
    <t xml:space="preserve">CELMA  350W   9563  4816 |  9587  4817 |  9756  4818</t>
  </si>
  <si>
    <r>
      <rPr>
        <b val="true"/>
        <sz val="11"/>
        <color rgb="FFFF0000"/>
        <rFont val="Arial CE"/>
        <family val="0"/>
        <charset val="238"/>
      </rPr>
      <t xml:space="preserve">12208 4819</t>
    </r>
    <r>
      <rPr>
        <sz val="10"/>
        <rFont val="Arial CE"/>
        <family val="2"/>
        <charset val="238"/>
      </rPr>
      <t xml:space="preserve"> | 8263 4788 | 9723 4794 | 9717 4797</t>
    </r>
  </si>
  <si>
    <t xml:space="preserve">9735  4800 | 9755  4801 |  9808  4804</t>
  </si>
  <si>
    <t xml:space="preserve">WIERTARKI ELEKTRYCZNE PRCU-13</t>
  </si>
  <si>
    <t xml:space="preserve">131  2100</t>
  </si>
  <si>
    <t xml:space="preserve">WIERTARKI ELEKTRYCZNE RĘCZNE PRCB-10  </t>
  </si>
  <si>
    <t xml:space="preserve">CELMA 380W  18804  4402  |  94194  4408</t>
  </si>
  <si>
    <t xml:space="preserve"> 31762  2329  |  94285  3255  |  94305  3258  |  94723  3260</t>
  </si>
  <si>
    <t xml:space="preserve"> WIERTARKI ELEKTRYCZNE RĘCZNE PRCB-13</t>
  </si>
  <si>
    <t xml:space="preserve">CELMA   2644  2463  | 16120  2470  |  74499  2661 </t>
  </si>
  <si>
    <t xml:space="preserve">1988/1990r.</t>
  </si>
  <si>
    <t xml:space="preserve">58440  3274  |  58492  3279  |  58512  3280  |  58528  3281</t>
  </si>
  <si>
    <t xml:space="preserve">87556  3094 | 58173  3263</t>
  </si>
  <si>
    <t xml:space="preserve">WIERTARKI ELEKTRYCZNE TYP 1106 "BOSCH"</t>
  </si>
  <si>
    <t xml:space="preserve">1845  | 1789  |  1790</t>
  </si>
  <si>
    <t xml:space="preserve">WIERTARKI ELEKTRYCZNE TYP 1113 "BOSCH" </t>
  </si>
  <si>
    <t xml:space="preserve">WIERTARKI ELEKTRYCZNE TYP 1116 "BOSCH" </t>
  </si>
  <si>
    <t xml:space="preserve">230W d=10  1395 | 1437 | 2841 | 4005 | 4006 | 4009 | 4014</t>
  </si>
  <si>
    <t xml:space="preserve">1983r. </t>
  </si>
  <si>
    <t xml:space="preserve">WIERTARKI ELEKTRYCZNE TYP 1121</t>
  </si>
  <si>
    <t xml:space="preserve">BOSCH 1050W    4510032  4118  |  4510075  4119</t>
  </si>
  <si>
    <t xml:space="preserve">1985r. </t>
  </si>
  <si>
    <t xml:space="preserve">4510086  4120 | 4510092  4121 | 4510098  4122</t>
  </si>
  <si>
    <t xml:space="preserve">WIERTARKI ELEKTRYCZNE TYP 1172 "BOSCH" </t>
  </si>
  <si>
    <t xml:space="preserve">280W   1800</t>
  </si>
  <si>
    <t xml:space="preserve">WIERTARKI ELEKTRYCZNE TYP 1174 "BOSCH"</t>
  </si>
  <si>
    <t xml:space="preserve">4490034  4088</t>
  </si>
  <si>
    <t xml:space="preserve">WIERTARKI ELEKTRYCZNE UDAROWE HP-1300-S  </t>
  </si>
  <si>
    <t xml:space="preserve">MAKITA 480W    307216  4308  |  203022  4065</t>
  </si>
  <si>
    <t xml:space="preserve">367357  4558 | 367378  4564  |   367406  4572</t>
  </si>
  <si>
    <t xml:space="preserve">WIERTARKI ELEKTRYCZNE UDAROWE </t>
  </si>
  <si>
    <t xml:space="preserve">PRCZ-16/10II  96/16132  4989</t>
  </si>
  <si>
    <t xml:space="preserve">WIERTARKI PNEUMATYCZNE HB-38   </t>
  </si>
  <si>
    <t xml:space="preserve">PLAUTA Danmark   642176   816  |  642131   784</t>
  </si>
  <si>
    <t xml:space="preserve">WIERTARKI PNEUMATYCZNE KĄTOWE HB-32 </t>
  </si>
  <si>
    <t xml:space="preserve">PLAUTA Danmark  671282   932</t>
  </si>
  <si>
    <t xml:space="preserve">WIERTARKI PNEUMATYCZNE KĄTOWE NE-32 </t>
  </si>
  <si>
    <t xml:space="preserve">PLAUTA Danmark  181777   375</t>
  </si>
  <si>
    <t xml:space="preserve">WIERTARKI PNEUMATYCZNE KATOWE NE-50 </t>
  </si>
  <si>
    <t xml:space="preserve">PLAUTA Danmark  52026  1044</t>
  </si>
  <si>
    <t xml:space="preserve">1970r. </t>
  </si>
  <si>
    <t xml:space="preserve">WIERTARKI PNEUMATYCZNE NB-23</t>
  </si>
  <si>
    <t xml:space="preserve">PLAUTA Danmark  553  1154</t>
  </si>
  <si>
    <t xml:space="preserve">WIERTARKI PNEUMATYCZNE NB-50</t>
  </si>
  <si>
    <t xml:space="preserve">PLAUTA Danmark  229821   680 </t>
  </si>
  <si>
    <t xml:space="preserve">1968r. </t>
  </si>
  <si>
    <t xml:space="preserve">WKRĘTAKI ELEKTRYCZNE TYP 1402 "BOSCH" </t>
  </si>
  <si>
    <t xml:space="preserve">211  |   208  |  1642  |  1643</t>
  </si>
  <si>
    <t xml:space="preserve">WKRĘTARKI AKUMULATOROWE TYP GSR-12-VES-2 </t>
  </si>
  <si>
    <t xml:space="preserve">BOSCH  67021182   433 | 571  |  572  |  573  |  574</t>
  </si>
  <si>
    <t xml:space="preserve">1996/2000r.</t>
  </si>
  <si>
    <t xml:space="preserve">63102035   541 Akumulatory  nie sprawny</t>
  </si>
  <si>
    <t xml:space="preserve">WKRĘTARKI ELEKTRYCZNE GSR 6-40TE "BOSCH"</t>
  </si>
  <si>
    <t xml:space="preserve"> 572   411</t>
  </si>
  <si>
    <t xml:space="preserve">WOLTOMIERZE </t>
  </si>
  <si>
    <t xml:space="preserve"> 0412010      |  0412034 </t>
  </si>
  <si>
    <t xml:space="preserve">WOLTOMIERZE KIESZONKOWE KM-15 </t>
  </si>
  <si>
    <t xml:space="preserve">015899      |  4101060</t>
  </si>
  <si>
    <t xml:space="preserve">WÓZKI DO WCIAGNIKA PNEUMATYCZNEGO  </t>
  </si>
  <si>
    <t xml:space="preserve">LLT-100</t>
  </si>
  <si>
    <t xml:space="preserve">WSKAŹNIKI NAPIĘCIA  </t>
  </si>
  <si>
    <t xml:space="preserve"> 20179/85  |   50001/85  |   50002/85 </t>
  </si>
  <si>
    <t xml:space="preserve">WYCINARKI ELEKTRYCZNE</t>
  </si>
  <si>
    <t xml:space="preserve">CELMA   380W   18  |  19  |   01528003    20</t>
  </si>
  <si>
    <t xml:space="preserve">WYCINARKI ELEKTRYCZNE RECZNE PKMK-2IIS</t>
  </si>
  <si>
    <t xml:space="preserve">20  2</t>
  </si>
  <si>
    <t xml:space="preserve">WYKASZARKI SPALINOWE  </t>
  </si>
  <si>
    <t xml:space="preserve">STIHL  61625095 FS300 </t>
  </si>
  <si>
    <t xml:space="preserve">2003r.</t>
  </si>
  <si>
    <t xml:space="preserve">WYKROJNIKI DO KRAŻKÓW</t>
  </si>
  <si>
    <t xml:space="preserve">50 MM </t>
  </si>
  <si>
    <t xml:space="preserve">WYKROJNIKI DO ŁOPATEK </t>
  </si>
  <si>
    <t xml:space="preserve">SZLIFIEREK PNEUMATYCZNYCH</t>
  </si>
  <si>
    <t xml:space="preserve">WYKROJNIKI DO WYCINANIA ZNACZKÓW </t>
  </si>
  <si>
    <t xml:space="preserve">NARZĘDZIOWYCH</t>
  </si>
  <si>
    <t xml:space="preserve">WYWAŻARKI STATYCZNE NOŻOWE </t>
  </si>
  <si>
    <t xml:space="preserve">WZORCE Z CZUJNIKIEM ZEGAROWYM </t>
  </si>
  <si>
    <t xml:space="preserve">ZASILACZE SIECIOWE</t>
  </si>
  <si>
    <t xml:space="preserve">Razem:</t>
  </si>
  <si>
    <t xml:space="preserve">Opis i wycena narzędziowni wydziału PWN (W30N) </t>
  </si>
  <si>
    <t xml:space="preserve">Nazwa środka</t>
  </si>
  <si>
    <t xml:space="preserve">Numer fabryczny / inwentarzowy</t>
  </si>
  <si>
    <t xml:space="preserve">Rok produkcji</t>
  </si>
  <si>
    <t xml:space="preserve">Uwagi</t>
  </si>
  <si>
    <t xml:space="preserve">Cena jednostkowa [PLN]</t>
  </si>
  <si>
    <t xml:space="preserve">wartosc</t>
  </si>
  <si>
    <t xml:space="preserve">Agregaty filtrowentylacyjne PUFO-1                </t>
  </si>
  <si>
    <t xml:space="preserve">81,90,100</t>
  </si>
  <si>
    <t xml:space="preserve">Amperomierze cęgowe                               </t>
  </si>
  <si>
    <t xml:space="preserve">549 acme1</t>
  </si>
  <si>
    <t xml:space="preserve">Bezpieczniki acetylenowe                          </t>
  </si>
  <si>
    <t xml:space="preserve">1962 – 1972</t>
  </si>
  <si>
    <t xml:space="preserve">Chwytaki samozaciskowe do blach  1,5 t            </t>
  </si>
  <si>
    <t xml:space="preserve">20-40 mm,  IPUZ</t>
  </si>
  <si>
    <t xml:space="preserve">Chwytaki samozaciskowe do blach  3 t              </t>
  </si>
  <si>
    <t xml:space="preserve">IPUZ  o-25,     IPUZ 25-50</t>
  </si>
  <si>
    <t xml:space="preserve">Chwytaki śrubowe do blach  3 t                    </t>
  </si>
  <si>
    <t xml:space="preserve">Chwytaki śrubowe do blach  5 t                    </t>
  </si>
  <si>
    <t xml:space="preserve">Czujniki do pomiaru przesunięcia śruby napędowej  </t>
  </si>
  <si>
    <t xml:space="preserve">Czujniki do pomiaru wykorbien typ 33590</t>
  </si>
  <si>
    <t xml:space="preserve">60-500      </t>
  </si>
  <si>
    <t xml:space="preserve">98-461      </t>
  </si>
  <si>
    <t xml:space="preserve">Czujniki zegarowe do wykorbien                    </t>
  </si>
  <si>
    <t xml:space="preserve">0-3 mm</t>
  </si>
  <si>
    <t xml:space="preserve">Dalmierze laserowe pd-20 "Hilti" PD-20                 </t>
  </si>
  <si>
    <t xml:space="preserve">08204017,    14600413</t>
  </si>
  <si>
    <t xml:space="preserve">Dłuciarki elektryczne do blach tkf-100            </t>
  </si>
  <si>
    <t xml:space="preserve">724863, 724862</t>
  </si>
  <si>
    <t xml:space="preserve">Dłutownice elektryczne ręczne                     </t>
  </si>
  <si>
    <t xml:space="preserve">3228  7,  31524  22, 31670 23</t>
  </si>
  <si>
    <t xml:space="preserve">1959 – 1961</t>
  </si>
  <si>
    <t xml:space="preserve">Dmuchawy elektryczne 300W "Elektron-Leister</t>
  </si>
  <si>
    <t xml:space="preserve">114, 115, 116, 117, 118</t>
  </si>
  <si>
    <t xml:space="preserve">Dynamometry hydrauliczne  3 t                     </t>
  </si>
  <si>
    <t xml:space="preserve">969/66, 977/66      </t>
  </si>
  <si>
    <t xml:space="preserve">Dynamometry hydrauliczne  4,5 t                   </t>
  </si>
  <si>
    <t xml:space="preserve">1312/66      </t>
  </si>
  <si>
    <t xml:space="preserve">Dynamometry hydrauliczne  5 t                     </t>
  </si>
  <si>
    <t xml:space="preserve">66004, 95997, 96110</t>
  </si>
  <si>
    <t xml:space="preserve">1956 – 1971</t>
  </si>
  <si>
    <t xml:space="preserve">Dynamometry hydrauliczne  6 T                     </t>
  </si>
  <si>
    <t xml:space="preserve">Dynamometry sprężynowe                            </t>
  </si>
  <si>
    <t xml:space="preserve">96681 fa-12</t>
  </si>
  <si>
    <t xml:space="preserve">Dynamometry sprężynowe  2 T                       </t>
  </si>
  <si>
    <t xml:space="preserve">Dynamometry sprężynowe  5 T                       </t>
  </si>
  <si>
    <t xml:space="preserve">Dźwigniki hydrauliczne  20 t  RLC-201             </t>
  </si>
  <si>
    <t xml:space="preserve">1985 - 1991</t>
  </si>
  <si>
    <t xml:space="preserve">Dźwigniki hydrauliczne  20 t  RSM-200             </t>
  </si>
  <si>
    <t xml:space="preserve">165, 166, 167, 168, 169</t>
  </si>
  <si>
    <t xml:space="preserve">1989 – 1995</t>
  </si>
  <si>
    <t xml:space="preserve">Dźwigniki hydrauliczne  50 t  RLC-502             </t>
  </si>
  <si>
    <t xml:space="preserve">1985 – 1986</t>
  </si>
  <si>
    <t xml:space="preserve">Dźwigniki hydrauliczne BS-1002-RG   95T               </t>
  </si>
  <si>
    <t xml:space="preserve">Dźwigniki hydrauliczne J-50-G5.4                  </t>
  </si>
  <si>
    <t xml:space="preserve">Dźwigniki hydrauliczne RLC-1002                   </t>
  </si>
  <si>
    <t xml:space="preserve">Elektropisy dwukolorowe PKN-3                     </t>
  </si>
  <si>
    <t xml:space="preserve">1973 – 1979</t>
  </si>
  <si>
    <t xml:space="preserve">Fazomierze przenośne                              </t>
  </si>
  <si>
    <t xml:space="preserve">16-75,  32-250      </t>
  </si>
  <si>
    <t xml:space="preserve">Frezarki elektryczne KFU-500 "Mafell"             </t>
  </si>
  <si>
    <t xml:space="preserve">796693   47, 796695  48, 796697  50, 796696    49, 796703    53</t>
  </si>
  <si>
    <t xml:space="preserve">Frezarki elektryczne krawędziowe do drewna</t>
  </si>
  <si>
    <t xml:space="preserve">2202    30, 11   168, 22   169, 44   171, 55 5, 66 6,77 7, 88 8,   23841    17, 23849 16, 23842    18</t>
  </si>
  <si>
    <t xml:space="preserve">Frezarki elektryczne ręczne DF- Festo</t>
  </si>
  <si>
    <t xml:space="preserve">51142  26, 51144  28, 51145  29, 51146 30a, 52621  32, 52636  33, 52641 34, 52642  35, 52643  36, 52658  37, 52651  38, 52654  39,  52656  40,  52657  41, 52658  42, 52665  44, 52666  45</t>
  </si>
  <si>
    <t xml:space="preserve">Giętarki hydrauliczne                             </t>
  </si>
  <si>
    <t xml:space="preserve">5728, 17309</t>
  </si>
  <si>
    <t xml:space="preserve">Giętarki hydrauliczne ręczne GHR-2                </t>
  </si>
  <si>
    <t xml:space="preserve">Giętarki hydrauliczne rolkowe poziome GH-2A</t>
  </si>
  <si>
    <t xml:space="preserve">Giętarki ręczne do rur     GU-2502 Virax</t>
  </si>
  <si>
    <t xml:space="preserve">Grawerki pneumatyczne PRC-01 "Atlas -Copco"        </t>
  </si>
  <si>
    <t xml:space="preserve">163023, 58</t>
  </si>
  <si>
    <t xml:space="preserve">Gwinciarki elektryczne ASGE-648 "Fein"            </t>
  </si>
  <si>
    <t xml:space="preserve">2447518   418</t>
  </si>
  <si>
    <t xml:space="preserve">Gwinciarki elektryczne EZ-212  „Narex”                   </t>
  </si>
  <si>
    <t xml:space="preserve">500489   402</t>
  </si>
  <si>
    <t xml:space="preserve">Gwinciarki elektryczne EZ-312 „Narex”                     </t>
  </si>
  <si>
    <t xml:space="preserve">900009    13, 800291  15</t>
  </si>
  <si>
    <t xml:space="preserve">Gwinciarki elektryczne EZ-4                       </t>
  </si>
  <si>
    <t xml:space="preserve">800709  221, 801102   222, 801120   223, 801138   224, 801194   225</t>
  </si>
  <si>
    <t xml:space="preserve">Gwinciarki elektryczne G-8A                      </t>
  </si>
  <si>
    <t xml:space="preserve">133 120, 159  121, 252 122, 304 123, 344 124, 345 125, 3049 170, 70 129, 21 132, 82 133, 308 136, 844 202, 141 118</t>
  </si>
  <si>
    <t xml:space="preserve">1970 – 1976</t>
  </si>
  <si>
    <t xml:space="preserve">Gwinciarki elektryczne GGW-10E "Bosch"            </t>
  </si>
  <si>
    <t xml:space="preserve">77000331 415, 77000346 416, 76300353 419, 76300370 417, 82000043   426, 89000221   427, 89000234   428</t>
  </si>
  <si>
    <t xml:space="preserve">Gwinciarki elektryczne P-10 „ELPROM” Bułgaria                       </t>
  </si>
  <si>
    <t xml:space="preserve">1221, 263, 264, 265, 268, 269, 270, 271, 272, 274, 275, 276, 277, 278, 279, 280, 281, 282, 283, 284, 285, 286, 288, 289, 290, 291, 292, 293, 294, 295, 296, 298, 299, 300, 301, 303, 304, 305, 334, 336, 1433   251, 1484   252, 1557   255,   260043   410, 1550   254</t>
  </si>
  <si>
    <t xml:space="preserve">1962 – 1970</t>
  </si>
  <si>
    <t xml:space="preserve">Gwinciarki elektryczne pistolet. typ 1462.7 Bosch </t>
  </si>
  <si>
    <t xml:space="preserve">368,l 369, 370, 371, 372, 373, 375, 376, 377, 378, 379, 381, 382, 383, 384, 385, 386, 387, 388, 389, 390, 391, 392</t>
  </si>
  <si>
    <t xml:space="preserve">Gwinciarki elektryczne pistoletowe "Bosch"        </t>
  </si>
  <si>
    <t xml:space="preserve">80, 81, 82, 85, 86</t>
  </si>
  <si>
    <t xml:space="preserve">Gwinciarki elektryczne PREA-8II „Celma”                   </t>
  </si>
  <si>
    <t xml:space="preserve">00064   217, 00092   218</t>
  </si>
  <si>
    <t xml:space="preserve">nieużywane</t>
  </si>
  <si>
    <t xml:space="preserve">Gwinciarki pneumatyczne GAP-10  „Archimedes”                  </t>
  </si>
  <si>
    <t xml:space="preserve">108086  41, 108252  43, 108501  48, 108526  49, 108637  51, 108685  52, 108772  54</t>
  </si>
  <si>
    <t xml:space="preserve">Gwinciarki pneumatyczne PGS-10                    </t>
  </si>
  <si>
    <t xml:space="preserve">63626     6</t>
  </si>
  <si>
    <t xml:space="preserve">Heblarki elektryczne przenośne – strug pokładowy „Elektrometr”                   </t>
  </si>
  <si>
    <t xml:space="preserve">3322     8</t>
  </si>
  <si>
    <t xml:space="preserve">Imadła "Pionier"                                  </t>
  </si>
  <si>
    <t xml:space="preserve">Imadła ślusarskie 100 mm                          </t>
  </si>
  <si>
    <t xml:space="preserve">1250-100      </t>
  </si>
  <si>
    <t xml:space="preserve">Induktory  100 V                                     </t>
  </si>
  <si>
    <t xml:space="preserve">Induktory IMI-1000 V</t>
  </si>
  <si>
    <t xml:space="preserve">Indykatory   „MAIHAK”                                     </t>
  </si>
  <si>
    <t xml:space="preserve"> Klinometry "Hilger 2 watts"                       </t>
  </si>
  <si>
    <t xml:space="preserve">Klucze elektryczne EU-20-D „Narex”                        </t>
  </si>
  <si>
    <t xml:space="preserve">901512     1, 001884     2</t>
  </si>
  <si>
    <t xml:space="preserve">Klucze elektryczne typ 1432 "Bosch"               </t>
  </si>
  <si>
    <t xml:space="preserve">106, 108, 109, 110</t>
  </si>
  <si>
    <t xml:space="preserve">Klucze elektryczne udarowe typ 1431 "Bosch"       </t>
  </si>
  <si>
    <t xml:space="preserve">283, 245039 179, 247027 181, 245161   208, 247009 209, 247050 210, 247058   211, 247061 212, 247069 213, 247074   214, 247087 215, 247098 216, 247146   217</t>
  </si>
  <si>
    <t xml:space="preserve">1972 – 2006</t>
  </si>
  <si>
    <t xml:space="preserve">Klucze elektryczne udarowe typ 1432 "Bosch"       </t>
  </si>
  <si>
    <t xml:space="preserve">139, 142, 146</t>
  </si>
  <si>
    <t xml:space="preserve">Klucze elektryczne udarowe typ 1436.7 "Bosch"     </t>
  </si>
  <si>
    <t xml:space="preserve">288, 289, 290, 294, 305</t>
  </si>
  <si>
    <t xml:space="preserve">Klucze hydrauliczne grzechotkowe "Enerpac"        </t>
  </si>
  <si>
    <t xml:space="preserve">d7215891</t>
  </si>
  <si>
    <t xml:space="preserve">Klucze pneumatyczne  39-341-46K  „Deprag”                  </t>
  </si>
  <si>
    <t xml:space="preserve">375225 271, 382786 221, 382794 222, 382787   223</t>
  </si>
  <si>
    <t xml:space="preserve">Klucze pneumatyczne RMS-41                        </t>
  </si>
  <si>
    <t xml:space="preserve">286011   218</t>
  </si>
  <si>
    <t xml:space="preserve">Klucze pneumatyczne typ 2934-A3   „Ingersoll – Rand                </t>
  </si>
  <si>
    <t xml:space="preserve">18010 229, 18014 230, 18016 231, 18006 232, 18001 233, 18005 239, 26053 236, 18060 237, 18047 238</t>
  </si>
  <si>
    <t xml:space="preserve">Liniały do sprawdzania płaszczyzn  500x40x8 mm    </t>
  </si>
  <si>
    <t xml:space="preserve">Liniały do sprawdzania płaszczyzn 1000x50x10 mm   </t>
  </si>
  <si>
    <t xml:space="preserve">Liniały do sprawdzania płaszczyzn 1500x60x12 mm   </t>
  </si>
  <si>
    <t xml:space="preserve">Liniały do sprawdzania płaszczyzn 1500x80x20      </t>
  </si>
  <si>
    <t xml:space="preserve">Liniały do tuszowania  100x100x1000 mm            </t>
  </si>
  <si>
    <t xml:space="preserve">Liniały do tuszowania  100x100x750 mm             </t>
  </si>
  <si>
    <t xml:space="preserve">Liniały do tuszowania l= 250 mm                   </t>
  </si>
  <si>
    <t xml:space="preserve">Liniały do tuszowania l= 500 mm                   </t>
  </si>
  <si>
    <t xml:space="preserve">1954 – 1978</t>
  </si>
  <si>
    <t xml:space="preserve">Liniały do tuszowania l=1000 mm                   </t>
  </si>
  <si>
    <t xml:space="preserve">Liniały do tuszowania l=1500 mm                   </t>
  </si>
  <si>
    <t xml:space="preserve">Liniały do tuszowania l=2000 mm                   </t>
  </si>
  <si>
    <t xml:space="preserve">Liniały kontrolne l=3000 mm                       </t>
  </si>
  <si>
    <t xml:space="preserve">Liniały stalowe 2000x80x15                        </t>
  </si>
  <si>
    <t xml:space="preserve">Liniały stalowe 2000x85x16 mm                     </t>
  </si>
  <si>
    <t xml:space="preserve">Maksymetry 40-140 kg/cm2                          </t>
  </si>
  <si>
    <t xml:space="preserve">brak</t>
  </si>
  <si>
    <t xml:space="preserve">Manometry                                         </t>
  </si>
  <si>
    <r>
      <rPr>
        <sz val="10"/>
        <color rgb="FF000000"/>
        <rFont val="Arial"/>
        <family val="2"/>
        <charset val="238"/>
      </rPr>
      <t xml:space="preserve">25, 40, </t>
    </r>
    <r>
      <rPr>
        <b val="true"/>
        <sz val="11"/>
        <color rgb="FFFF0000"/>
        <rFont val="Arial"/>
        <family val="2"/>
        <charset val="238"/>
      </rPr>
      <t xml:space="preserve">100 MPa,  </t>
    </r>
    <r>
      <rPr>
        <sz val="10"/>
        <color rgb="FF000000"/>
        <rFont val="Arial"/>
        <family val="2"/>
        <charset val="238"/>
      </rPr>
      <t xml:space="preserve">     </t>
    </r>
  </si>
  <si>
    <t xml:space="preserve">1975 – 1998</t>
  </si>
  <si>
    <t xml:space="preserve">Manometry ciśnieniowe   0,1 MPa                   </t>
  </si>
  <si>
    <t xml:space="preserve">Manometry ciśnieniowe   0,25 MPa                  </t>
  </si>
  <si>
    <t xml:space="preserve">1991 – 1993</t>
  </si>
  <si>
    <t xml:space="preserve">Manometry ciśnieniowe   0,4 Mpa</t>
  </si>
  <si>
    <t xml:space="preserve">Manometry ciśnieniowe   0,6 Mpa                   </t>
  </si>
  <si>
    <t xml:space="preserve">Manometry ciśnieniowe   1 Mpa                     </t>
  </si>
  <si>
    <t xml:space="preserve">Manometry ciśnieniowe   1,2 Mpa                   </t>
  </si>
  <si>
    <t xml:space="preserve">Manometry ciśnieniowe   1,6 Mpa                   </t>
  </si>
  <si>
    <t xml:space="preserve">1967 – 1970</t>
  </si>
  <si>
    <t xml:space="preserve">Manometry ciśnieniowe   2,5 Mpa                   </t>
  </si>
  <si>
    <t xml:space="preserve">Manometry ciśnieniowe   4 Mpa                     </t>
  </si>
  <si>
    <t xml:space="preserve">Manometry ciśnieniowe   6 Mpa                     </t>
  </si>
  <si>
    <t xml:space="preserve">1996 – 1980</t>
  </si>
  <si>
    <t xml:space="preserve">Manometry ciśnieniowe  16 Mpa                     </t>
  </si>
  <si>
    <t xml:space="preserve">Manometry ciśnieniowe  40 Mpa                     </t>
  </si>
  <si>
    <t xml:space="preserve">Manometry ciśnieniowe  60 Mpa                     </t>
  </si>
  <si>
    <t xml:space="preserve">Manometry kontrolne   0,4 Mpa                     </t>
  </si>
  <si>
    <t xml:space="preserve">173/3502      </t>
  </si>
  <si>
    <t xml:space="preserve">Manometry kontrolne   0,6 Mpa                     </t>
  </si>
  <si>
    <t xml:space="preserve">13571340, 13565774, 13571339</t>
  </si>
  <si>
    <t xml:space="preserve">Manometry kontrolne   4 Mpa                       </t>
  </si>
  <si>
    <t xml:space="preserve">Manometry kontrolne   6 Mpa                       </t>
  </si>
  <si>
    <t xml:space="preserve">Manometry kontrolne   6,3 Mpa                     </t>
  </si>
  <si>
    <t xml:space="preserve">Manometry kontrolne  10 Mpa                       </t>
  </si>
  <si>
    <t xml:space="preserve">ck-537, ck-739, 12364552, 12566453</t>
  </si>
  <si>
    <t xml:space="preserve">Mechanizmy rozpierające "Enerpac"                 </t>
  </si>
  <si>
    <t xml:space="preserve">d7215882, d7215882      </t>
  </si>
  <si>
    <t xml:space="preserve">Mierniki cęgowe MC-11                             </t>
  </si>
  <si>
    <t xml:space="preserve">Mierniki induktorowe oporu izolacji IMI - 11</t>
  </si>
  <si>
    <t xml:space="preserve">Mierniki KM-15                                    </t>
  </si>
  <si>
    <t xml:space="preserve">Mierniki temperatur typ MA-2090-1                 </t>
  </si>
  <si>
    <t xml:space="preserve">Mierniki uniwersalne UM-112                       </t>
  </si>
  <si>
    <t xml:space="preserve">2504294, 205210</t>
  </si>
  <si>
    <t xml:space="preserve">Mierniki uniwersalne UM-3                         </t>
  </si>
  <si>
    <t xml:space="preserve">Mieszacze elektryczne-miksery GWR-11E "Bosch"     </t>
  </si>
  <si>
    <t xml:space="preserve">70000147 02, 70000148 03, 70000218 04, 70000246 05, 69000251 06, 69000252 07, 70000301 11, 70000305 12, 70000306 13, 70000366 14, 70000374 15, 70000377 16, 70000379    17, 70000381 18, 70000384 19</t>
  </si>
  <si>
    <t xml:space="preserve">1999 - 2001</t>
  </si>
  <si>
    <t xml:space="preserve">Mieszadła elektryczne RW/E                        </t>
  </si>
  <si>
    <t xml:space="preserve">1487, 1493</t>
  </si>
  <si>
    <t xml:space="preserve">Mikrometry 125-150  typ 107106 "Mitutoyo"         </t>
  </si>
  <si>
    <t xml:space="preserve">Mikromierze specjalne z podstawka  0-25 mm</t>
  </si>
  <si>
    <t xml:space="preserve">Mikromierze zewnętrzne   0-25 mm                  </t>
  </si>
  <si>
    <t xml:space="preserve">1964 – 1968</t>
  </si>
  <si>
    <t xml:space="preserve">Mikromierze zewnętrzne  25-50 mm                  </t>
  </si>
  <si>
    <t xml:space="preserve">Mikromierze zewnętrzne  50-100 mm                 </t>
  </si>
  <si>
    <t xml:space="preserve">Mikromierze zewnętrzne  50-75 mm                  </t>
  </si>
  <si>
    <t xml:space="preserve">1968 – 1978</t>
  </si>
  <si>
    <t xml:space="preserve">Mikromierze zewnętrzne  75-100 mm                 </t>
  </si>
  <si>
    <t xml:space="preserve">Mikromierze zewnętrzne 100-125 mm                 </t>
  </si>
  <si>
    <t xml:space="preserve">Mikromierze zewnętrzne 100-150 mm                 </t>
  </si>
  <si>
    <t xml:space="preserve">Mikromierze zewnętrzne 125-150 mm                 </t>
  </si>
  <si>
    <t xml:space="preserve">Mikromierze zewnętrzne 150-175 mm                 </t>
  </si>
  <si>
    <t xml:space="preserve">Mikromierze zewnętrzne 175-200 mm                 </t>
  </si>
  <si>
    <t xml:space="preserve">Mikromierze zewnętrzne 200-225 mm                 </t>
  </si>
  <si>
    <t xml:space="preserve">Mikromierze zewnętrzne 225-250 mm                 </t>
  </si>
  <si>
    <t xml:space="preserve">Mikromierze zewnętrzne 250-275 mm                 </t>
  </si>
  <si>
    <t xml:space="preserve">Mikromierze zewnętrzne 400-425 mm                 </t>
  </si>
  <si>
    <t xml:space="preserve">Młotki pneumatyczne                               </t>
  </si>
  <si>
    <t xml:space="preserve">638   290</t>
  </si>
  <si>
    <t xml:space="preserve">Młotki pneumatyczne igłowe  typ 3B/ST/N3C</t>
  </si>
  <si>
    <t xml:space="preserve">28214 2227, 28215 2228, 28216 2229, 28307 2240, 028272 2314, 028273 2315, 028274  2316, 028275 2317, 028283 2318, 32242  2350, 32245 2351, 32244 2352 </t>
  </si>
  <si>
    <t xml:space="preserve">Młoty elektryczne obrotowe do betonu TE-55 "Hilti"</t>
  </si>
  <si>
    <t xml:space="preserve">202605   102</t>
  </si>
  <si>
    <t xml:space="preserve">Młoty elektryczne udarowo-obrotowe GBH-7-DE "Bosch"</t>
  </si>
  <si>
    <t xml:space="preserve">86201243   101</t>
  </si>
  <si>
    <t xml:space="preserve">Młoty elektryczne udarowo-obrotowe PRWG-1-IID     </t>
  </si>
  <si>
    <t xml:space="preserve">do naprawy</t>
  </si>
  <si>
    <t xml:space="preserve"> Młoty pneumatyczne wyburzeniowe PRGC-32 „Archimedes”           </t>
  </si>
  <si>
    <t xml:space="preserve">90077  2590</t>
  </si>
  <si>
    <t xml:space="preserve">Mostki pomiarowe Thomson - Wheatstone'a             </t>
  </si>
  <si>
    <t xml:space="preserve">2902155, 15321365</t>
  </si>
  <si>
    <t xml:space="preserve">Nitownice akumulatorowe "Accubird Gesipa"         </t>
  </si>
  <si>
    <t xml:space="preserve">0200953 39, 0200954 40, 1197737 41, 0200948 42, 808646 43, 808651 44</t>
  </si>
  <si>
    <t xml:space="preserve">akumulatory - złom</t>
  </si>
  <si>
    <t xml:space="preserve">Nitownice pneumatyczne "Lobster"  R-021</t>
  </si>
  <si>
    <t xml:space="preserve">wa-2843 31,  wt-3347 32, tz-5250 33, yy-0831 34</t>
  </si>
  <si>
    <t xml:space="preserve">Nitownice pneumatyczne "Lobster" ARV-031          </t>
  </si>
  <si>
    <t xml:space="preserve">ty4092 29, wo3588  0</t>
  </si>
  <si>
    <t xml:space="preserve">Nitownice pneumatyczne PRG-510                    </t>
  </si>
  <si>
    <t xml:space="preserve">13587, 13613, 13631, 78289  7, 78334 12, 13581  1, 15167  3, 15196  4, 15212  5, 78310 18, 78346 19</t>
  </si>
  <si>
    <t xml:space="preserve">Niwelatory  C-32                                  </t>
  </si>
  <si>
    <t xml:space="preserve">005763 ni020</t>
  </si>
  <si>
    <t xml:space="preserve">1998 -2003</t>
  </si>
  <si>
    <t xml:space="preserve">Nożyce do ciecia kabli                            </t>
  </si>
  <si>
    <t xml:space="preserve">Baudat HC-55</t>
  </si>
  <si>
    <t xml:space="preserve">Nożyce elektryczne 2 mm                           </t>
  </si>
  <si>
    <t xml:space="preserve">300369 121, 400563 124, 400631 127</t>
  </si>
  <si>
    <t xml:space="preserve">Nożyce elektryczne do blach</t>
  </si>
  <si>
    <t xml:space="preserve">1221 376, 1222 377, 1225 378, 1226 379, 1231 381, 1232 382, 1234 383, 1235 384, 1238 385, 1240 387, 1242 388, 1243 389, 1249 390, 337, 338,339, 340, 341, 342, 343, 344, 345, 346, 347, 348, 349, 350, 351, 352, 353, 354, 357, 358, 359, 360, 361, 362, 363, 364, 365,  4581103  411, 4581104  412, 4581105   413, 4581106  414, 4581107  415, 4581108 416, 4581109  417, 4581110  418, 4581113   421, 4581114  422, 4581115  423, 4581116   424, 4581118  426, 4581120  428, 4581122   430</t>
  </si>
  <si>
    <t xml:space="preserve">1975 - 1982</t>
  </si>
  <si>
    <t xml:space="preserve">typ GRAG "Profil"     </t>
  </si>
  <si>
    <t xml:space="preserve">Nożyce elektryczne EN-020  „Celma”                        </t>
  </si>
  <si>
    <t xml:space="preserve">500193 157, 500197 159, 500230 160, 500339 163, 500342 164, 500389 168, 601339 198, 602032 200, 700052 209,       700330 213, 700378  55, 701988 278, 702022 285, 800069 315, 800081 317, 800179 326,   800261 329, 800397 330</t>
  </si>
  <si>
    <t xml:space="preserve">1975-1978</t>
  </si>
  <si>
    <t xml:space="preserve">Nożyce elektryczne GSC-16 "Bosch"                 </t>
  </si>
  <si>
    <t xml:space="preserve">66000138   501, 66000186 502, 66000255 503, 66000318   504, 67000115 505, 67000228 507, 67000236   508, 67000395 509, 67000463 511, 67000465   512, 67000466 513, 67000469 514, 67000474   515, 67000475 516, 69000157 517, 69000235   518, 69000329 519, 70000082 520, 70000316   521, 70000334 522, 70000339 523, 70000343   524, 70000344 525, 70000349 526, 70000481   528, 70000487 529, 70000492 530</t>
  </si>
  <si>
    <t xml:space="preserve">Nożyce elektryczne ręczne PRMA-2,5  „Bosch”               </t>
  </si>
  <si>
    <t xml:space="preserve">0117 480, 9156 483, 9169 484, 00259 489, 09450 490, 9430 451, 9465 452, 9501 453, 8511 446, 8516 447</t>
  </si>
  <si>
    <t xml:space="preserve">Nożyce elektryczne ręczne PRMA-3 „Bosch”                  </t>
  </si>
  <si>
    <t xml:space="preserve">2136  77, 753  78, 772  79, 18846 109, 5527 139, 25969 222, 26168 227, 27216 229, 27237 231, 27271 235, 27307 237, 95799 398, 43468 310,    43524 311, 19201 131, 1232 190, 1770 191, 24132 300, 43570 302, 43582 303</t>
  </si>
  <si>
    <t xml:space="preserve">1975 – 1980</t>
  </si>
  <si>
    <t xml:space="preserve">Nożyce elektryczne tarczowe Akku GUS-7,2V "Bosch"</t>
  </si>
  <si>
    <t xml:space="preserve">478, 479</t>
  </si>
  <si>
    <t xml:space="preserve">Nożyce elektryczne typ 1501                       </t>
  </si>
  <si>
    <t xml:space="preserve">Nożyce elektryczne typ 1506 "Bosch"               </t>
  </si>
  <si>
    <t xml:space="preserve">06100004 458, 06100006 459, 06100007 460, 06100008 461, 06100010 462, 06100014 463, 06100018 465, 06100021 466, 06100031 467, 06100032 468, 06100041 469, 06100042 470, 06100043 471, 06100046 472, 06100052 473, 06100055 474, 06100065 475, 06100075 476, 06100084 477</t>
  </si>
  <si>
    <t xml:space="preserve">Nożyce pneumatyczne do ciecia blach typ 40-945 "Deprag"</t>
  </si>
  <si>
    <t xml:space="preserve">385054 47, 385067 48, 385066 42, 385061 44</t>
  </si>
  <si>
    <t xml:space="preserve">Nożyce pneumatyczne typ 4202                      </t>
  </si>
  <si>
    <t xml:space="preserve">5267  25, 600321 26, 700402 27, 700524 29,   700564 30,  601019 20, 601106 21, 601179 22</t>
  </si>
  <si>
    <t xml:space="preserve">Odciąg filtrujący P300 (część do odkurzacza z poz. 196).                           </t>
  </si>
  <si>
    <t xml:space="preserve">Odkurzacze elektryczne TDA-V-C40 "Hilti"          </t>
  </si>
  <si>
    <t xml:space="preserve">53, 61, 69, 71, 74, 75, 77, 78, 80, 81, 82, 84, 88</t>
  </si>
  <si>
    <t xml:space="preserve">Odkurzacze elektryczne typ 2532 "Holz-Her"</t>
  </si>
  <si>
    <t xml:space="preserve">Odkurzacze przemysłowe P300                       </t>
  </si>
  <si>
    <t xml:space="preserve">40055400   106</t>
  </si>
  <si>
    <t xml:space="preserve">Odkurzacze przemysłowe SR-5E  „Festo”                     </t>
  </si>
  <si>
    <t xml:space="preserve">Opalarki elektryczne GHG-650 i GHG-660  "Bosch"      </t>
  </si>
  <si>
    <t xml:space="preserve">861   111,  119, 120, 963   112, 962   113</t>
  </si>
  <si>
    <t xml:space="preserve">1999 – 2006</t>
  </si>
  <si>
    <t xml:space="preserve">Osadzaki Hilti DX-A40/X-AM32                      </t>
  </si>
  <si>
    <t xml:space="preserve">Osadzaki kołków DX-460 Hilti                      </t>
  </si>
  <si>
    <t xml:space="preserve">Osadzaki kołków DXE-72 Hilti                      </t>
  </si>
  <si>
    <t xml:space="preserve">Palniki do bezudarowego prostowania z chłodzeniem wodnym</t>
  </si>
  <si>
    <t xml:space="preserve">Palniki do ciecia i spawania PU-214               </t>
  </si>
  <si>
    <t xml:space="preserve">PU-216,     PU-216A ,    PU-242A      </t>
  </si>
  <si>
    <t xml:space="preserve">Palniki do grzania PG-11                          </t>
  </si>
  <si>
    <t xml:space="preserve">PG-212,   PG-217A ,     PG-216A       </t>
  </si>
  <si>
    <t xml:space="preserve">Palniki do żłobkowania elektropowietrznego        </t>
  </si>
  <si>
    <t xml:space="preserve">Piece do suszenia elektrod                        </t>
  </si>
  <si>
    <t xml:space="preserve">b/d</t>
  </si>
  <si>
    <t xml:space="preserve">Piły elektryczne - otwornice  "Holz - Her"                            </t>
  </si>
  <si>
    <t xml:space="preserve">221, 224, 226</t>
  </si>
  <si>
    <t xml:space="preserve">Piły elektryczne kątowe typ 2886 "Holz-Her"</t>
  </si>
  <si>
    <t xml:space="preserve">1107, 1108, 1111, 998, 1007, 1016, 1020, 1023</t>
  </si>
  <si>
    <t xml:space="preserve">Piły elektryczne kątowe typ 4301 "Makita"         </t>
  </si>
  <si>
    <t xml:space="preserve">10647 1353, 11061 1358, 11117 1361, 11167 1365, 11193 1371, 11198 1375, 10627 1323, 11185 1335</t>
  </si>
  <si>
    <t xml:space="preserve">Piły elektryczne kątowe typ ASTE-636 "Fein"       </t>
  </si>
  <si>
    <t xml:space="preserve">599752 1238, 599764 1241, 418299 1176, 418325 1202, 599767 1264, 924746 1708, 924747 1709, 924750 1712, 924767 1725</t>
  </si>
  <si>
    <t xml:space="preserve">1984 – 1991</t>
  </si>
  <si>
    <t xml:space="preserve">Piły elektryczne kątowe typ GST-6PR "Bosch"       </t>
  </si>
  <si>
    <t xml:space="preserve">1549, 1551</t>
  </si>
  <si>
    <t xml:space="preserve">Piły elektryczne kątowe typ GST-85 "Bosch"        </t>
  </si>
  <si>
    <t xml:space="preserve">71130167, 1777, 1758, 1759, 1761</t>
  </si>
  <si>
    <t xml:space="preserve">1996 – 1998</t>
  </si>
  <si>
    <t xml:space="preserve">Piły elektryczne łańcuchowe GKE-35BC "Bosch"      </t>
  </si>
  <si>
    <t xml:space="preserve">Piły elektryczne łańcuchowe typ 1535 "Bosch"      </t>
  </si>
  <si>
    <t xml:space="preserve">529268 789,  73209 1410</t>
  </si>
  <si>
    <t xml:space="preserve">1977 – 1979</t>
  </si>
  <si>
    <t xml:space="preserve">Piły elektryczne otwornice typ 4300 DW „Makita” Akku            </t>
  </si>
  <si>
    <t xml:space="preserve">22134  1620, 22137  1621</t>
  </si>
  <si>
    <t xml:space="preserve">Piły elektryczne skokowe GST-60 "Bosch"           </t>
  </si>
  <si>
    <t xml:space="preserve">Piły elektryczne skokowe PS-1E "Festo"            </t>
  </si>
  <si>
    <t xml:space="preserve">25129  1449</t>
  </si>
  <si>
    <t xml:space="preserve">Piły elektryczne stołowe do ciecia kafli CTS-26   </t>
  </si>
  <si>
    <t xml:space="preserve">260230  1945</t>
  </si>
  <si>
    <t xml:space="preserve">Piły elektryczne sztychowe typ 1577 "Bosch"       </t>
  </si>
  <si>
    <t xml:space="preserve">570, 571, 941, 942, 944, 947, 588, 594, 601, 602, 698, 708, 523, 524, 544</t>
  </si>
  <si>
    <t xml:space="preserve">Piły elektryczne sztychowe typ 1581 "Bosch"       </t>
  </si>
  <si>
    <t xml:space="preserve">1158, 1223, 1224, 1227, 1230, 1296</t>
  </si>
  <si>
    <t xml:space="preserve">1974 – 1975</t>
  </si>
  <si>
    <t xml:space="preserve">Piły elektryczne tarczowe  typ HK-45A "AEG"       </t>
  </si>
  <si>
    <t xml:space="preserve">1032, 1033, 1036, 1038, 1040, 1042, 1044, 1045, 1046, 1047, 1048, 1049, 1052, 1053, 1054, 1057, 1060, 1062, 1064, 1065, 1066, 1068, 1073, 1077, 1078, 1080, 1082, 1087, 1088, 1089, 1091, 1092, 1093, 1094, 1096, 1097, 1098, 1099, 1100, 1101</t>
  </si>
  <si>
    <t xml:space="preserve">Piły elektryczne tarczowe typ 1553 "Bosch"        </t>
  </si>
  <si>
    <t xml:space="preserve">1397, 1413, 1414, 1416, 1418</t>
  </si>
  <si>
    <t xml:space="preserve">Piły elektryczne tarczowe typ 1555 "Bosch"        </t>
  </si>
  <si>
    <t xml:space="preserve">1406, 1407, 1408, 1409, 1395</t>
  </si>
  <si>
    <t xml:space="preserve">Piły elektryczne tarczowe typ 1559 "Bosch"        </t>
  </si>
  <si>
    <t xml:space="preserve">Piły elektryczne tarczowe typ 1564 "Bosch"        </t>
  </si>
  <si>
    <t xml:space="preserve">970, 971, 972, 973, 974, 975, 976, 977, 980, 981, 982, 983, 984, 985, 986, 988, 989</t>
  </si>
  <si>
    <t xml:space="preserve">Piły elektryczne tarczowe typ 5600-RDW „Makita” Akku            </t>
  </si>
  <si>
    <t xml:space="preserve">1185  1618, 1195  1619</t>
  </si>
  <si>
    <t xml:space="preserve">brak akumulatorów</t>
  </si>
  <si>
    <t xml:space="preserve">Piły elektryczne tarczowe typ GKS-65 "Bosch"      </t>
  </si>
  <si>
    <t xml:space="preserve">06300477  1675, 06300589  1677, 06300650  1680, 06300651  1681, 06201005  1672</t>
  </si>
  <si>
    <t xml:space="preserve">Piły elektryczne tarczowe typ HKS-52 "AEG"        </t>
  </si>
  <si>
    <t xml:space="preserve">1579, 1580, 1582</t>
  </si>
  <si>
    <t xml:space="preserve">Piły elektryczne tarczowe typ RW-849 REMS-849005  </t>
  </si>
  <si>
    <t xml:space="preserve">001757  1930, 936427  1934</t>
  </si>
  <si>
    <t xml:space="preserve">Piły elektryczne tarczowe z odpylaczem typ 5005-KB „Makita”</t>
  </si>
  <si>
    <t xml:space="preserve">2082  1612, 2083  1613,     2084  1614, 2085  1615, 2100  1616, 2101  1617</t>
  </si>
  <si>
    <t xml:space="preserve">Piły elektryczne wyrzynarki  ASTE_638 "Fein"</t>
  </si>
  <si>
    <t xml:space="preserve">2625626 1782, 2500306 1789, 2800155 1793, 2800326 1795, 2800327 1796, 2800332 1800, 2800333 1801, 2800335 1802, 2800337 1803, 2800357 1804, 2800358 1805, 00329 1827, 00362 1828,    00083 1831, 00084 1832, 00087 1833, 00088 1834, 00104 1837, 00109 1838, 00110 1839, 00131 1840, 00141 1841,    00159 1842, 00172 1843, 00322 1844,    00339 1846, 00360 1847, 00085 1851, 00086 1852, 00099 1854, 00155 1856, 00172 1858, 00349 1859, 00341 1860, 241 1861, 246 1862, 247 1863, 248 1864, 287 1865, 288 1866, 324 1868, 342 1869</t>
  </si>
  <si>
    <t xml:space="preserve">Piły elektryczne wyrzynarki  ASTE_649-1 "Fein"</t>
  </si>
  <si>
    <t xml:space="preserve">618045 1398, 618043 1399, 618040 1400, 618037 1401, 618034 1402, 402043 1419, 402044 1420, 402045 1421, 402046 1422, 402047 1423, 402048 1424, 402087 1425,       402088 1426, 402089 1427, 402090 1428, 618044 1439, 618039 1440, 618038 1441, 618036 1442, 618033 1443, 402075 1508, 402076 1509, 402080 1510, 166307 1511</t>
  </si>
  <si>
    <t xml:space="preserve">Piły elektryczne wyrzynarki WSJ-110-ET/750EB Hiltii</t>
  </si>
  <si>
    <t xml:space="preserve">69021722 1884, 69021730 1885, 69021760 1888, 69021771 1889, 69301795 1891, 69301806 1892, 69021834 1894, 69021803 1895, 69021805 1896, 69021824 1901, 69021832 1903, 66020880 1911, 66020881 1912, 66020908 1913, 66020883 1916, 66020909 1918, 66020915 1919, 72220463 1921, 72220468 1922, 72220472 1923, 72220479 1924, 72220481 1925, 72220484 1926, 72220487 1927, 72220489 1928, 025989 1974, 026967 1975, 031522 1976, 031524 1977, 031525 1978, 031527 1979, 035145 1980, 035434 1981, 035433 1982</t>
  </si>
  <si>
    <t xml:space="preserve">Piły pneumatyczne SRA-01041   „Ingersoll – Rand”                    </t>
  </si>
  <si>
    <t xml:space="preserve">33083    33</t>
  </si>
  <si>
    <t xml:space="preserve">Piły pneumatyczne sztychowe  typ 7598 "Bosch"</t>
  </si>
  <si>
    <t xml:space="preserve">23, 24, 25,l 26, 27, 28, 29, 30</t>
  </si>
  <si>
    <t xml:space="preserve">Piły pneumatyczne tarczowe  UC-60s-15 "IPA"</t>
  </si>
  <si>
    <t xml:space="preserve">8160  14, 8118  15, 8166  17</t>
  </si>
  <si>
    <t xml:space="preserve">Piły ręczne do ciecia wykładzin dywanowych „Kuris”       </t>
  </si>
  <si>
    <t xml:space="preserve">289780 1430, 289777 1433, 289776 1434, 289775 1435, 289774 1436, 289772 1438</t>
  </si>
  <si>
    <t xml:space="preserve">Płyty traserskie                                  </t>
  </si>
  <si>
    <t xml:space="preserve">100x100, 150x150, 150x300, 200x200, 300x300, 270x500, 300x400, 400x400, 400x500, 500x500, do włazu      </t>
  </si>
  <si>
    <t xml:space="preserve">1968 – 1971</t>
  </si>
  <si>
    <t xml:space="preserve">Płyty wygładzające                                </t>
  </si>
  <si>
    <t xml:space="preserve">Podgrzewacze gazu PG-2                            </t>
  </si>
  <si>
    <t xml:space="preserve">Podgrzewacze gazu PG-84                           </t>
  </si>
  <si>
    <t xml:space="preserve">Podgrzewacze gazu PS-300                          </t>
  </si>
  <si>
    <t xml:space="preserve">Podnośniki hydrauliczne  4 T                       </t>
  </si>
  <si>
    <t xml:space="preserve">Podnośniki hydrauliczne  3,2 T                    </t>
  </si>
  <si>
    <t xml:space="preserve">9, 10, 13, 14, 16, 17, 18, 19, 20, 21, 23, 24, 30</t>
  </si>
  <si>
    <t xml:space="preserve">Podnośniki hydrauliczne  8 T                      </t>
  </si>
  <si>
    <t xml:space="preserve">1544, 1667, 1777, 1939, 1552, 1553, 1560, 3126</t>
  </si>
  <si>
    <t xml:space="preserve">2007 – 2009</t>
  </si>
  <si>
    <t xml:space="preserve">Podnośniki hydrauliczne 10 T                      </t>
  </si>
  <si>
    <t xml:space="preserve">9589, 9599, 7532, 7436, 7506, 4518, 4521, 4523, 4525, 4531, 4532, 4540, 4617, 4634, 4638, 7556, 7495, 10582, 10470, 10473, 10467, 9751, 9752</t>
  </si>
  <si>
    <t xml:space="preserve">Podnośniki hydrauliczne 20 T                      </t>
  </si>
  <si>
    <t xml:space="preserve">13, 15, 16, 17, rlc-201, rmc-200</t>
  </si>
  <si>
    <t xml:space="preserve">Podnośniki hydrauliczne 25 T                      </t>
  </si>
  <si>
    <t xml:space="preserve">5819, 5820, 5821, 5824, 5825, 5826, 5833, 5834, 5843, 5854, 630, 1626, 1330, 1343, 1321, 1338, 1305, 1199, 1319, 1344, 1320, 1339, 4146, 4335, 4197, 4149, e-9803,e-9780</t>
  </si>
  <si>
    <t xml:space="preserve">1967 – 2007</t>
  </si>
  <si>
    <t xml:space="preserve">Podnośniki hydrauliczne 30 T                      </t>
  </si>
  <si>
    <t xml:space="preserve">RCS-302,   RSM-300</t>
  </si>
  <si>
    <t xml:space="preserve">1998 – 1999</t>
  </si>
  <si>
    <t xml:space="preserve">Podnośniki hydrauliczne 50 T                      </t>
  </si>
  <si>
    <t xml:space="preserve">YS50/100 Yale,   YS50/100  Yale, 18, 20</t>
  </si>
  <si>
    <t xml:space="preserve">Podnośniki hydrauliczne - cylindry  FSH-14 "Enerpac"</t>
  </si>
  <si>
    <t xml:space="preserve">146, 147</t>
  </si>
  <si>
    <t xml:space="preserve">Podnośniki hydrauliczne – siłowniki  1,5 T</t>
  </si>
  <si>
    <t xml:space="preserve">Kyb - Jack      </t>
  </si>
  <si>
    <t xml:space="preserve"> Podnośniki korbowe  5 T  kolejowe                         </t>
  </si>
  <si>
    <t xml:space="preserve">3392, 17, 7385, 7795</t>
  </si>
  <si>
    <t xml:space="preserve">Podstawy do wiertarki Hilti DD-80 </t>
  </si>
  <si>
    <t xml:space="preserve">Pompy 2-stopniowe        500 atm               </t>
  </si>
  <si>
    <t xml:space="preserve">Pompy ciśnieniowe                                 </t>
  </si>
  <si>
    <t xml:space="preserve">Pompy do testowania ciśnienia "Virax" 50 bar      </t>
  </si>
  <si>
    <t xml:space="preserve">Pompy hydrauliczne "Yale"                         </t>
  </si>
  <si>
    <t xml:space="preserve">HP 700B,  HPS-2/2  700B, HPS-2/2  700B</t>
  </si>
  <si>
    <t xml:space="preserve">Pompy hydrauliczne 2-stopniowe  PM-80 500 kg</t>
  </si>
  <si>
    <t xml:space="preserve">Pompy hydrauliczne do prób szczelności  „Rothenbe  Rger” 50 bar</t>
  </si>
  <si>
    <t xml:space="preserve">Pompy hydrauliczne NC-30                          </t>
  </si>
  <si>
    <t xml:space="preserve">Pompy hydrauliczne ręczne P-39 "Enerpac"          </t>
  </si>
  <si>
    <t xml:space="preserve">P-392, 103, 104, 105, 107, 108, 112, 113, 114, 115, 116, do siln. 2-szt.       </t>
  </si>
  <si>
    <t xml:space="preserve">Pompy hydrauliczne TW-300 "Holmatra"              </t>
  </si>
  <si>
    <t xml:space="preserve">Pompy próżniowe Hilti </t>
  </si>
  <si>
    <t xml:space="preserve">125706, 786 1SC50</t>
  </si>
  <si>
    <t xml:space="preserve">Poziomice optyczne                                </t>
  </si>
  <si>
    <t xml:space="preserve">Pozycjonery do ustawiania kołnierzy rur "Enerpac"  ATM-1  0,3t</t>
  </si>
  <si>
    <t xml:space="preserve">Praski do napinania śrub głowicy                  </t>
  </si>
  <si>
    <t xml:space="preserve">Praski hydrauliczne                               </t>
  </si>
  <si>
    <t xml:space="preserve">522/07 HR100, 523/07, 529/07, 574/07 HR100, 570/07, 569/07      </t>
  </si>
  <si>
    <t xml:space="preserve">Prasy przenośne do uchwytów   kablowych ERTW-32</t>
  </si>
  <si>
    <t xml:space="preserve">Przyginarki elektryczne „Trumpf” F-125                           </t>
  </si>
  <si>
    <t xml:space="preserve">725252, 725253</t>
  </si>
  <si>
    <t xml:space="preserve">Przymiary przesuwowe 1-stronne  1000 mm</t>
  </si>
  <si>
    <t xml:space="preserve">Przymiary przesuwowe 1-stronne  1500 mm</t>
  </si>
  <si>
    <t xml:space="preserve">Przyrządy demontażowe                             </t>
  </si>
  <si>
    <t xml:space="preserve">Przyrządy do badania narzędzi elektrycznych       </t>
  </si>
  <si>
    <t xml:space="preserve">Przyrządy do frezowania gniazd zaworowych         </t>
  </si>
  <si>
    <t xml:space="preserve">Przyrządy do gwintowania                          </t>
  </si>
  <si>
    <t xml:space="preserve">Przyrządy do podwieszania głowic                  </t>
  </si>
  <si>
    <t xml:space="preserve">Przyrządy do silników  ZL-40                      </t>
  </si>
  <si>
    <t xml:space="preserve">Przyrządy do znakowania przewodów spawalniczych   </t>
  </si>
  <si>
    <t xml:space="preserve">Przyrządy elektroniczne KM-3002 Z czujka KS-1     </t>
  </si>
  <si>
    <t xml:space="preserve">Przyrządy montażowe  do pompy wtryskowej, do panwi, osłony      </t>
  </si>
  <si>
    <t xml:space="preserve">Przyrządy napędowe                                </t>
  </si>
  <si>
    <t xml:space="preserve">Przyrządy z czujnikiem do pomiaru walu korbowego  </t>
  </si>
  <si>
    <t xml:space="preserve">80-350mm      85-500mm      </t>
  </si>
  <si>
    <t xml:space="preserve">Przystawki taśmowe z wyposażeniem do szlifierki   </t>
  </si>
  <si>
    <t xml:space="preserve">Reduktory do acetylenu                            </t>
  </si>
  <si>
    <t xml:space="preserve">rba-015      </t>
  </si>
  <si>
    <t xml:space="preserve">Reduktory do CO2 – do produkcji wody sodowej                                  </t>
  </si>
  <si>
    <t xml:space="preserve">rbkw-12, rbkw-1,5,  rbkw-1,5, z rotam.  rbkw</t>
  </si>
  <si>
    <t xml:space="preserve">Reduktory tlenowe                                 </t>
  </si>
  <si>
    <t xml:space="preserve">1977 – 1990</t>
  </si>
  <si>
    <t xml:space="preserve">Rozpieraki hydrauliczne YHS-15 "Yale"             </t>
  </si>
  <si>
    <t xml:space="preserve">Skrobaki pneumatyczne                             </t>
  </si>
  <si>
    <t xml:space="preserve">526/66      </t>
  </si>
  <si>
    <t xml:space="preserve">Smarownice nożne                                  </t>
  </si>
  <si>
    <t xml:space="preserve">sn-3, sn300, sn5-a      </t>
  </si>
  <si>
    <t xml:space="preserve">Spawarki transformatorowe ET-100                  </t>
  </si>
  <si>
    <t xml:space="preserve">5250/84      </t>
  </si>
  <si>
    <t xml:space="preserve">Średnicówki                                       </t>
  </si>
  <si>
    <t xml:space="preserve">30-35 mm stale, 30-38 mm stale, 35-40 mm, 40-50 mm, 50-75 mm, 75-100 stale, 100-125 stała, 125-150 stale, 150-175 stale, 175-200 stała,  175-200 stała,  175-200 stała, 200-225 stale,  225-250 stale,  250-275 stała,  250-275 stała, 275-300 stała, 275-300 stała, 275-300 stała, 350-375 stale, 375-400 stale, 450-475 stale, 475-500 stała, 75-1075 skla., 75-1075 skla., 75-1075 mikr., 100-500 skla., 100-900 skla., 200-1400 skla., 150-300 +czuj, 150-300 +czuj, 75-1075, 4-9,5, 10-18, 18-30 30-50          </t>
  </si>
  <si>
    <t xml:space="preserve">1968 - 2001</t>
  </si>
  <si>
    <t xml:space="preserve">Stojaki metalowe do czyszczenia rur               </t>
  </si>
  <si>
    <t xml:space="preserve">Stoły mocujące do blach i profili                 </t>
  </si>
  <si>
    <t xml:space="preserve">Strugi elektryczne typ 1590 "Bosch"               </t>
  </si>
  <si>
    <t xml:space="preserve">234, 236, 239, 240, 241, 242, 243, 244, 245, 246, 247, 248, 249, 253, 257, 260, 264, 265, 266, 267, 268, 269, 270, 271, 272, 282, 287, 288, 289, 290, 291, 293, 295, 296, 298, 300, 302, 306, 307, 316, 319</t>
  </si>
  <si>
    <t xml:space="preserve">Strugi elektryczne typ 1806-B "Makita"            </t>
  </si>
  <si>
    <t xml:space="preserve">47552e 359, 47558e 362, 47559e 363, 47563e 364, 47566e 365</t>
  </si>
  <si>
    <t xml:space="preserve">Szlifierki elektryczne - zestawy</t>
  </si>
  <si>
    <t xml:space="preserve">zasilanie 110 V</t>
  </si>
  <si>
    <t xml:space="preserve">EZ-130/II-2  „Celma”    </t>
  </si>
  <si>
    <t xml:space="preserve">Szlifierki elektryczne czołowe</t>
  </si>
  <si>
    <t xml:space="preserve">344, 346</t>
  </si>
  <si>
    <t xml:space="preserve">KTU-S2 "Festo"     </t>
  </si>
  <si>
    <t xml:space="preserve">Szlifierki elektryczne do drewna </t>
  </si>
  <si>
    <t xml:space="preserve">500175     4</t>
  </si>
  <si>
    <t xml:space="preserve">„Narex” EB-6                  </t>
  </si>
  <si>
    <t xml:space="preserve">Szlifierki elektryczne do parkietu SP-25 (cykliniarka)          </t>
  </si>
  <si>
    <t xml:space="preserve">2177  1245, 2299  1246</t>
  </si>
  <si>
    <t xml:space="preserve">Szlifierki elektryczne „Narex” EB-6                       </t>
  </si>
  <si>
    <t xml:space="preserve">400196    16</t>
  </si>
  <si>
    <t xml:space="preserve">Szlifierki elektryczne kątowe  GWS 10-125 "Bosch"</t>
  </si>
  <si>
    <t xml:space="preserve">67003657 2207, 76901840 2265, 77200174 2267, 77200213 2269, 77000378 2347, 77100074 2348, 77100866 2188</t>
  </si>
  <si>
    <t xml:space="preserve">Szlifierki elektryczne GWS 14-125 „Bosch”                                  </t>
  </si>
  <si>
    <t xml:space="preserve">37100984 1994, 76300608 2146, 77100516 2214, 68000133 2333, 68000199 2334, 97000192 2395, 97000220 2396, 97000422 2399, 97000423 2400, 97000424 2401, 97001001 2402, 96901142 2430, 97001502 2432, 96901166 2433, 96901665 2439, 18600130 2732, 92000927 2840a, 92001289 2842, 92002727 2843, 92002733 2844, 76700166 2175, 76901557 2177, 76901584 2178, 76901690 2179, 89000082 2907, 84012157 2909, 89000091 2910</t>
  </si>
  <si>
    <t xml:space="preserve">1994 - 1998</t>
  </si>
  <si>
    <t xml:space="preserve">Szlifierki elektryczne GWS 21-230    „Bosch”                              </t>
  </si>
  <si>
    <t xml:space="preserve">46300900  2001, 46300867  2002, 46301006  2004</t>
  </si>
  <si>
    <t xml:space="preserve">Szlifierki elektryczne GWS 23-230 „Bosch”                                  </t>
  </si>
  <si>
    <t xml:space="preserve">65000524  2363, 65000535  2364, 66000005  2365, 66000206  2366, 91000401  2866, 83000243  2867</t>
  </si>
  <si>
    <t xml:space="preserve">Szlifierki elektryczne GWS 24-230 „Bosch”                                 </t>
  </si>
  <si>
    <t xml:space="preserve">76900380 220, 76900439  2222, 76900444  2223, 76900634  2224, 89000758  2859, 90001144  2861, 90001163  2862, 90001166  2863, 90001171  2864</t>
  </si>
  <si>
    <t xml:space="preserve">Szlifierki elektryczne GWS 25-230 „Bosch”                                 </t>
  </si>
  <si>
    <t xml:space="preserve">86200306  2284, 86200613  2285, 86200701  2287, 86500284  2309, 86500291  2310, 86500312  2312</t>
  </si>
  <si>
    <t xml:space="preserve">Szlifierki elektryczne GWS 7-115 „Bosch”                                  </t>
  </si>
  <si>
    <t xml:space="preserve">77000132  2200, 77000455  2201, 77000464  2204, 77000474  2206</t>
  </si>
  <si>
    <t xml:space="preserve">Szlifierki elektryczne karowe DC-230 "Hiltii"</t>
  </si>
  <si>
    <t xml:space="preserve">90001352  2710</t>
  </si>
  <si>
    <t xml:space="preserve">Szlifierki elektryczne kątowe </t>
  </si>
  <si>
    <t xml:space="preserve">06203336  1912, 06203368  1913</t>
  </si>
  <si>
    <t xml:space="preserve">GWS "Bosch"         </t>
  </si>
  <si>
    <t xml:space="preserve">Szlifierki elektryczne kątowe PWS-7-125 VC "Bosch"</t>
  </si>
  <si>
    <t xml:space="preserve">7009  2791,  6921  2792, 6923  2793, 7015  2794, 7007  2796, 7025  2798, 6940  2799, 7000  2802, 7033  2803, 6935  2804, 6991  2805, 7019  2806, 7021  2807, 6929  2808, 7006  2809, 6918  2812, 6917  2813, 6996  2815, 6994  2816, 7002  2818, 6927  2819, 7018  2820, 7032  2821, 7030  2823, 6932  2824, 7022  2826, 6928  2827, 6997  2828,     6989  2829, 6992  2830, 7031  2831, 6998  2832, 6931  2833, 7027  2834, 7010  2835,     6920  2836, 6993  2837, 7003  2838, 6999  2839, 7034  2840, 87003464  2880, 87003455  2881,  87003520  2882, 87003463  2883, 87003437  2884, 87003462  2885, 87003498  2886, 87003435  2887, 87003451  2888, 87003501  2889, 87003438  2890, 87003511  2891, 87003494  2892, 88000952  2900, 88000954  2901, 88000956  2902, 88000958  2903, 88000959  2904, 88000961  2905, 88000962  2906, 87005419  2912, 87005400  2913, 87005420  2914, 87005396  2915, 87005392  2916, 87005374  2917, 87005387  2918, 87005454  2911</t>
  </si>
  <si>
    <t xml:space="preserve">amatorskie</t>
  </si>
  <si>
    <t xml:space="preserve">s</t>
  </si>
  <si>
    <t xml:space="preserve">Szlifierki elektryczne kątowe typ 1321 "Bosch"</t>
  </si>
  <si>
    <t xml:space="preserve">2430057   820</t>
  </si>
  <si>
    <t xml:space="preserve">Szlifierki elektryczne kątowe „Holz – Her” typ 852             </t>
  </si>
  <si>
    <t xml:space="preserve">Szlifierki elektryczne kątowe 230 mm typ 9607-HB "Makita"</t>
  </si>
  <si>
    <t xml:space="preserve">54501  1622, 54574  1631, 54499  1568, 54555  1578</t>
  </si>
  <si>
    <t xml:space="preserve">Szlifierki elektryczne kątowe WS-0506 "Festo"</t>
  </si>
  <si>
    <t xml:space="preserve">8392   890, 8443   905, 8446   907, 020067  1444, 020088  1449</t>
  </si>
  <si>
    <t xml:space="preserve">Szlifierki elektryczne MSHY-664 "Fein"</t>
  </si>
  <si>
    <t xml:space="preserve">732, 733, 735, 739, 740, 741</t>
  </si>
  <si>
    <t xml:space="preserve">Szlifierki elektryczne oscylacyjne DBSSW-114- IIB</t>
  </si>
  <si>
    <t xml:space="preserve">29757  1013</t>
  </si>
  <si>
    <t xml:space="preserve">Szlifierki elektryczne oscylacyjne GSS-230AE Bosch</t>
  </si>
  <si>
    <t xml:space="preserve">86000050  2869, 87000246  2899</t>
  </si>
  <si>
    <t xml:space="preserve">Szlifierki elektryczne tarczowe</t>
  </si>
  <si>
    <t xml:space="preserve">526480  1721, 526482  1722</t>
  </si>
  <si>
    <t xml:space="preserve">typ 9500-DW Akku  </t>
  </si>
  <si>
    <t xml:space="preserve">Szlifierki elektryczne taśmowe</t>
  </si>
  <si>
    <t xml:space="preserve">58141  2350</t>
  </si>
  <si>
    <t xml:space="preserve">BF-1eEsSET "Festo"  </t>
  </si>
  <si>
    <t xml:space="preserve">Szlifierki elektryczne taśmowe typ 1270 "Bosch"   </t>
  </si>
  <si>
    <t xml:space="preserve">745, 747, 834</t>
  </si>
  <si>
    <t xml:space="preserve">Szlifierki elektryczne taśmowe „Makita”</t>
  </si>
  <si>
    <t xml:space="preserve">93675 1797, 103601 1798, 103602 1799, 103605 1800, 103639 1801, 103640 1802</t>
  </si>
  <si>
    <t xml:space="preserve"> typ 9030           </t>
  </si>
  <si>
    <t xml:space="preserve"> Szlifierki elektryczne taśmowe "Bosch"   </t>
  </si>
  <si>
    <t xml:space="preserve">002258e  4185, 004812e  4188, 004825e  4190, 004826e  4191, 004874e  4192</t>
  </si>
  <si>
    <t xml:space="preserve">typ 9402           </t>
  </si>
  <si>
    <t xml:space="preserve">Szlifierki elektryczne trzpieniowe GGS-27-LC</t>
  </si>
  <si>
    <t xml:space="preserve">85001997  2744, 85002153  2748, 84000583  2893, 84000612  2895, 87000350  2896, 87000352  2897</t>
  </si>
  <si>
    <t xml:space="preserve">Szlifierki elektryczne trzpieniowe PRAA-40 II</t>
  </si>
  <si>
    <t xml:space="preserve">3590   128</t>
  </si>
  <si>
    <t xml:space="preserve">Szlifierki elektryczne trzpieniowe typ 1215 "Bosch"</t>
  </si>
  <si>
    <t xml:space="preserve">1197, 1198, 1199, 1162, 1167</t>
  </si>
  <si>
    <t xml:space="preserve">Szlifierki elektryczne kątowe</t>
  </si>
  <si>
    <t xml:space="preserve">77100003  2776, 77100012  2778, 77100014  2779, 77100022  2780, 77101069  2783, 65000122  2328, 77101162  2329, 77101724  2331, 85001628  2632, 85001631  2633, 85001633  2634, 85001657  2635, 85002063  2636, 85002079  2637, 85002080  2638, 85002098  2639, 85002124  2640, 85002146  2641, 92000605  2749, 81002511  2750, 81002518  2751, 81002546  2752, 86001226  2754, 86001230  2755, 86001233  2757, 91001165  2846, 92000512  2847</t>
  </si>
  <si>
    <t xml:space="preserve">typ DC-125 "Hilti"         </t>
  </si>
  <si>
    <t xml:space="preserve">Szlifierki elektryczne wibracyjne „Makita” typ 9035-DW Akku</t>
  </si>
  <si>
    <t xml:space="preserve">17709  1723, 2192  1724</t>
  </si>
  <si>
    <t xml:space="preserve">Szlifierki elektryczne wibracyjne „Makita” typ 9045-N      </t>
  </si>
  <si>
    <t xml:space="preserve">1364611804,1364691806, 136470 1807, 136476 1809, 124527 1478, 136459 1719, 136464 1720</t>
  </si>
  <si>
    <t xml:space="preserve">Szlifierki ostrzarki                              </t>
  </si>
  <si>
    <t xml:space="preserve">1238, 1239</t>
  </si>
  <si>
    <t xml:space="preserve">Szlifierki pneumatyczne - frezarki </t>
  </si>
  <si>
    <t xml:space="preserve">8 001 311 898, 80031  11900, 80055  11901, 80009  12020, 80042  12021, 80086  12022, 80089  12023, 80101  12024, 80128  12319, 80143  12320, 80152  12321, 80159  12322, 80160  12323, 80164  12325, 80165  12326, 80176  12327, 80182  12328, 90000  12443, 900035  12444, 900036  12445, 99048  12446, 99061  12447, 99062  12448, 99068  12449, 99070  12450, 99079  12452, 99105  12631, 1104  14310, 1140  14312, 62  13533, 68  13534, 69  13535, 85  13536, 31  13537, 92  13538, 95  13539, 101  13540, 119  13542, 50  13543, 55  13544, 56  13545, 58  13546, 65  13547, 68  13548, 69  13549, 79  13550, 80  13551, 99018  13552, 80223  12332, 80245  12334, 99102  12601, 60475  12605, 60586  12606, 99106  12705, 99113  12707, 99114  12708, 99018  12806, 99001  12966, 99002  12967, 99003  12968, 99004  12969, 99006  12971, 99007  12972, 99026  12979, 26  13295, 49  13297, 51  13298, 1010  14075, 99142  12985</t>
  </si>
  <si>
    <t xml:space="preserve">1998 - 2000</t>
  </si>
  <si>
    <t xml:space="preserve">F24 „Archimedes”</t>
  </si>
  <si>
    <t xml:space="preserve"> Szlifierki pneumatyczne „Ingersoll – Rand” 99V-60P-109M              </t>
  </si>
  <si>
    <t xml:space="preserve">6005  9575, 6009  9576, 6031  9578, 6035  9579, 6043  9580, 6046  9581, 6048  9582, 6053  9583, 6058  9584, 6061  9585, 6075  9586, 6090  9587, 9110  9588, 18007  9589, 18035  9591, 18063, 9592, 18097  9593, 18098  9594</t>
  </si>
  <si>
    <t xml:space="preserve"> Szlifierki pneumatyczne czołowe  </t>
  </si>
  <si>
    <t xml:space="preserve">643103  7577</t>
  </si>
  <si>
    <t xml:space="preserve">UVG-1500-SL-84   „Uryu Seisaku”</t>
  </si>
  <si>
    <t xml:space="preserve">93974  8300, 751224  8302, 751225  8303, 751230  8305,  751239  8310, 751245  8313, 751259  8319, 751260  8320, 751261  8321, 751264  8324, 751266  8325, 751268  8327, 751273  8331, 751274  8332, 751276  8333, 751277  8334, 751280  8336, 751281  8337, 751283  8338, 751284  8339, 751298  8345, 751302  8347, 751305  8349</t>
  </si>
  <si>
    <t xml:space="preserve">„Uryu Seisaku” Ltd. Japonia, typ UVG-1800-SL-59</t>
  </si>
  <si>
    <t xml:space="preserve">Szlifierki pneumatyczne czołowe FV-9BH-4M "Fuji"</t>
  </si>
  <si>
    <t xml:space="preserve">757004  12741, 757015  12742, 762002  12895, 853110  12896, 853112  12897, 757007  12715, 757024  13038, 762001  13039, 762005  13040, 762006  13041, 762012  13042, 853101  13043, 853109  13044, 853113  13045, 854041  13046, 854042  13047</t>
  </si>
  <si>
    <t xml:space="preserve">Szlifierki pneumatyczne czołowe JP-2203</t>
  </si>
  <si>
    <t xml:space="preserve">63  7038, 72  7039, 445  7046</t>
  </si>
  <si>
    <t xml:space="preserve">Szlifierki pneumatyczne czołowe Ingresoll-Rand typ 7S-60</t>
  </si>
  <si>
    <t xml:space="preserve">13032  7299, 13038  7300, 13042  7301, 13058  7302, 13082  7303, 13090  7304, 13101  7305, 13106  7306, 13149  7307, 13146  7308, 13173  7309, 18227  7310, 18316  7312</t>
  </si>
  <si>
    <t xml:space="preserve">Szlifierki pneumatyczne kątowe  AG-180 IPA</t>
  </si>
  <si>
    <t xml:space="preserve">431981  7366, 432000  7367, 924900  7370, 714250  6594, 432050  7355, 432056  7358, 432077  7359, 432080  7360, 524572  7361, 924803  7362, 924906  7364, 924920  7365, 883616  10398</t>
  </si>
  <si>
    <t xml:space="preserve">Szlifierki pneumatyczne kątowe „Grasso”  RP-23/40</t>
  </si>
  <si>
    <t xml:space="preserve">6712, 6713, 6714, 6715, 6716, 6717, 6718, 6719, 6720, 6721</t>
  </si>
  <si>
    <t xml:space="preserve">Szlifierki pneumatyczne kątowe  „IPA” USG-5-SL</t>
  </si>
  <si>
    <t xml:space="preserve">43299 8130, 253025  8135, 253091  8140, 253049  8136, 253123  8147,   943343  8149</t>
  </si>
  <si>
    <t xml:space="preserve">Szlifierki pneumatyczne kątowe CP-9160 G</t>
  </si>
  <si>
    <t xml:space="preserve">073  9629</t>
  </si>
  <si>
    <t xml:space="preserve">Szlifierki pneumatyczne kątowe FA-5E-13VF Fuji</t>
  </si>
  <si>
    <t xml:space="preserve">54188  13466, 54112  13514, 760116  11462, 11650, 962001  13054, 61476  14172</t>
  </si>
  <si>
    <t xml:space="preserve">Szlifierki pneumatyczne kątowe FA-7E-8VF Fuji</t>
  </si>
  <si>
    <t xml:space="preserve">853103  11856, 962105  13253, 954035  13471, 956043  13475</t>
  </si>
  <si>
    <t xml:space="preserve">Szlifierki pneumatyczne kątowe SK-125 Archimedes</t>
  </si>
  <si>
    <t xml:space="preserve">1337  14191, 4172  14505, 4173  14506, 4188  14511, 4230  14513, 4234  14514, 4337  14520, 4338  14521, 4343  14522, 4349  14523, 4351  14524, 4352  14525, 4362  14526, 4365  14527, 4374  14529, 4376  14530, 5016  14532, 5020  14533, 5077  14535, 5082  14537, 5100  14538, 5112  14539, 5071  14554, 5092  14555, 5298  14584, 5317  14585, 5326  14586, 5330  14587, 5423  14593, 5392  14597, 5414  14598, 6001  14599, 6113  14609, 6137  14610, 6027  14619, 6101  14620, 6181  14634, 6185  14635, 6202  14642, 6182  14654, 6282  14655, 6283  14656, 6284  14657, 6285  14658, 7385  14675, 7375  14676, 7384  14677, 7420  14678, 7423  14679, 7429  14680, 7387  14681, 7386  14682, 7415  14683, 7383  14684, 7426  14731, 7439  14732, 7424  14733, 8015  14734, 8013  14735, 7442  14736, 7427  14737, 8016  14738, 8010  14739, 7434  14740, 326  13528, 328  13529, 333  13531, 340  13532, 280  13402, 314  13410, 22  14795, 8023  14796, 8024  14797, 8026  14798, 8027  14799, 8028  14800, 8036  14801, 8041  14802, 8042  14803, 8044  14804, 8203  14837, 8193  14838, 8208  14839, 8168  14840, 8212  14841, 8328  14861, 8331  14862, 8338  14863</t>
  </si>
  <si>
    <t xml:space="preserve">Szlifierki pneumatyczne kątowe SK-180 Archimedes</t>
  </si>
  <si>
    <t xml:space="preserve">623 514 659, 8006  14741, 8005  14742, 8023  14743, 8017  14744, 8058  14805, 8066  14806, 8071  14807, 8074  14808, 8089  14812, 8087  14813</t>
  </si>
  <si>
    <t xml:space="preserve">Szlifierki pneumatyczne kątowe SV-27/190</t>
  </si>
  <si>
    <t xml:space="preserve">6707, 6708, 6709, 6710, 6711</t>
  </si>
  <si>
    <t xml:space="preserve">Szlifierki pneumatyczne kątowe USG-I180-D "IPA"</t>
  </si>
  <si>
    <t xml:space="preserve">983239  9773, 983240  9774, 983242  9775, 983243  9776, 983246  9777, 983248  9778, 983251  9780, 983255  9782, 983262  9784, 983268  9785, 983272  9788, 983273  9789</t>
  </si>
  <si>
    <t xml:space="preserve">Szlifierki pneumatyczne proste "Archimedes" PRBD-75            </t>
  </si>
  <si>
    <t xml:space="preserve">30873  7225, 99069 12716, 99119  12718,9912312719, 99124 12720, 202016775,9001112610, 3 14226</t>
  </si>
  <si>
    <t xml:space="preserve">Szlifierki pneumatyczne "Archimedes" S-100 B</t>
  </si>
  <si>
    <t xml:space="preserve">649007  1024</t>
  </si>
  <si>
    <t xml:space="preserve">Szlifierki pneumatyczne "Archimedes" S-150 B</t>
  </si>
  <si>
    <t xml:space="preserve">163121  2347</t>
  </si>
  <si>
    <t xml:space="preserve">Szlifierki pneumatyczne "Archimedes" SA-100                    </t>
  </si>
  <si>
    <t xml:space="preserve">24103   3353, 1043  14253</t>
  </si>
  <si>
    <t xml:space="preserve"> Szlifierki pneumatyczne SAB 150</t>
  </si>
  <si>
    <t xml:space="preserve">17256  1872, 17267  1873, 17309  1876, 17329  1877, 17348  1878, 17400  1879, 17183  2220, 17121  2222, 17161  2223, 17294  2224, 17111  2225, 17184  2226, 17117  2227, 17020  2228, 17195  2229</t>
  </si>
  <si>
    <t xml:space="preserve">Szlifierki pneumatyczne T-1516                    </t>
  </si>
  <si>
    <t xml:space="preserve">8-373 10910, 8-189 10911, 8-370 10912,</t>
  </si>
  <si>
    <t xml:space="preserve">8-378 10913</t>
  </si>
  <si>
    <t xml:space="preserve">Szlifierki pneumatyczne trzpieniowe  136-GLR-250  </t>
  </si>
  <si>
    <t xml:space="preserve">8111  9739,  8113  9741, 8117  9744, 8121  9747, 8125  9749, 8128  9750, 8137  9754, 8139  9755, 8141  9756, 8142  9757, 8144  9759</t>
  </si>
  <si>
    <t xml:space="preserve">Szlifierki pneumatyczne trzpieniowe  T-1806</t>
  </si>
  <si>
    <t xml:space="preserve">9027, 9033, 9036, 9043</t>
  </si>
  <si>
    <t xml:space="preserve"> Szlifierki pneumatyczne trzpieniowe FG-50DX-3F    </t>
  </si>
  <si>
    <t xml:space="preserve">762063  11498, 762074  11500, 853112  11826, 57002  13457</t>
  </si>
  <si>
    <t xml:space="preserve">Szlifierki pneumatyczne trzpieniowe STX-22-LHD    </t>
  </si>
  <si>
    <t xml:space="preserve">e7421  11159, 7461  11380, 7463  11382, 7473  11388, 7492  11393, 7498  11394, 7499  11395, 7501  11396, 7503  11397</t>
  </si>
  <si>
    <t xml:space="preserve">Szlifierki pneumatyczne typ HS-7                  </t>
  </si>
  <si>
    <t xml:space="preserve">661763  1038, 661773  1039, 661775  1041,       661776  1042, 661778  1044</t>
  </si>
  <si>
    <t xml:space="preserve">Taczki metalowe                                   </t>
  </si>
  <si>
    <t xml:space="preserve">Tarcze centrujące                                 </t>
  </si>
  <si>
    <t xml:space="preserve">Termometry elektroniczne cyfrowe typ 2220-12</t>
  </si>
  <si>
    <t xml:space="preserve">Termosy elektryczne do suszenia elektrod TE-42V/50</t>
  </si>
  <si>
    <t xml:space="preserve">Transformatory                                    </t>
  </si>
  <si>
    <t xml:space="preserve">3630-A  P-1</t>
  </si>
  <si>
    <t xml:space="preserve">Transformatory bezpieczeństwa                     </t>
  </si>
  <si>
    <t xml:space="preserve">TB-160      </t>
  </si>
  <si>
    <t xml:space="preserve">Transformatory separacyjne                        </t>
  </si>
  <si>
    <t xml:space="preserve">2 kW</t>
  </si>
  <si>
    <t xml:space="preserve">Transformatory T-3 CA                             </t>
  </si>
  <si>
    <t xml:space="preserve">Uchwyty do CO2  MT-25                             </t>
  </si>
  <si>
    <t xml:space="preserve">6252023    3m, 4,5 m      </t>
  </si>
  <si>
    <t xml:space="preserve">1999 – 2001</t>
  </si>
  <si>
    <t xml:space="preserve">Uchwyty magnetyczne do blach                      </t>
  </si>
  <si>
    <t xml:space="preserve">typ CUB   EET, typ 250   EET, typ 400l   EET, typ 1200      </t>
  </si>
  <si>
    <t xml:space="preserve">Uchwyty montażowe przenośne do kątownika  5 T     </t>
  </si>
  <si>
    <t xml:space="preserve">Uchwyty samozaciskowe do rur  typ RG-2</t>
  </si>
  <si>
    <t xml:space="preserve">Urządzenia elektryczne do ciecia dywanów S-400S   </t>
  </si>
  <si>
    <t xml:space="preserve">772099, 874817, 874819, 874826, 874831</t>
  </si>
  <si>
    <t xml:space="preserve">Wagi dziesiętne   150 kg                          </t>
  </si>
  <si>
    <t xml:space="preserve">Wagi stołowe 10 kg                                </t>
  </si>
  <si>
    <t xml:space="preserve">Wagi stołowe 20 kg  talerz </t>
  </si>
  <si>
    <t xml:space="preserve">1965, 1966</t>
  </si>
  <si>
    <t xml:space="preserve">Wagi szalkowe 10 kg                               </t>
  </si>
  <si>
    <t xml:space="preserve">8879, 40567</t>
  </si>
  <si>
    <t xml:space="preserve">1959 – 1976</t>
  </si>
  <si>
    <t xml:space="preserve">Wagi szalkowe 20 kg                               </t>
  </si>
  <si>
    <t xml:space="preserve">*418, 30927</t>
  </si>
  <si>
    <t xml:space="preserve">Wagi wyłącznikowo - uchylne WS-21                   </t>
  </si>
  <si>
    <t xml:space="preserve">115849, 115848</t>
  </si>
  <si>
    <t xml:space="preserve">Wciągi grzechotkowe  1.500 kg "Felco"             </t>
  </si>
  <si>
    <t xml:space="preserve">16842, 16862, 17751, 17810, 17802, 17807, 16847, 28629, 28630, 28631, 28633, 28634, 28636, 28637, 28638, 28639, 28640, 28642, 28643, 28644, 28645, 28646, 28650, 28653, 28654, 28655</t>
  </si>
  <si>
    <t xml:space="preserve">1975 – 1978</t>
  </si>
  <si>
    <t xml:space="preserve">Wciągi grzechotkowe  3000 kg "Felco"              </t>
  </si>
  <si>
    <t xml:space="preserve">42999, 43051, 43053, 43058, 43059, 43061, 43144, 43145</t>
  </si>
  <si>
    <t xml:space="preserve">Wciągi grzechotkowe  500 kg                       </t>
  </si>
  <si>
    <t xml:space="preserve">1112, 811, 816, 1417, 1937, 581, 6922, 6900, 6925, 172, 1591, 1675, 1582, 1646, 1289, 1309, 1688, 1667lektryczne do ciecia dywanow</t>
  </si>
  <si>
    <t xml:space="preserve">Wciągi grzechotkowe  750 kg "Felco"               </t>
  </si>
  <si>
    <t xml:space="preserve">12935, 13604, 13589, 13586, 13680, 13606, 13640, 13778, 13765, 13527, 13528, 17966, 17972</t>
  </si>
  <si>
    <t xml:space="preserve">Wciągi grzechotkowe  750 kg typ R-2 z łańcuchem "Galla"</t>
  </si>
  <si>
    <t xml:space="preserve">82343, 82351, 82383, 82399, 82418, 55142, 55167, 55200, 55203, 63371, 82354, 82396, 82423</t>
  </si>
  <si>
    <t xml:space="preserve">Wciągi grzechotkowe 1500 kg  z łańcuchem "Galla"</t>
  </si>
  <si>
    <t xml:space="preserve">57788, 589/81, 12288, 12247, 6996, 78409, 16294, 16279, 16342, 16328, 16240, 16341, 16291, 25615, 25590, 25563, 25561, 25575, 25568</t>
  </si>
  <si>
    <t xml:space="preserve">Wciągi grzechotkowe 2500 kg                       </t>
  </si>
  <si>
    <t xml:space="preserve">78805   194</t>
  </si>
  <si>
    <t xml:space="preserve">Wciągi grzechotkowe 3000 kg  łańcuchem Galla</t>
  </si>
  <si>
    <t xml:space="preserve">1823, 1619, 7282, 7273, 7283, 25148, 34993, 34976, 34926, 34982, 34989, 34933, 34928, 34953, 1786</t>
  </si>
  <si>
    <t xml:space="preserve">Wciągi grzechotkowe 5000 kg  łańcuchem Galla</t>
  </si>
  <si>
    <t xml:space="preserve">Wciągi grzechotkowe 6000 kg                       </t>
  </si>
  <si>
    <t xml:space="preserve">1989, 1208-513, 1209-514      </t>
  </si>
  <si>
    <t xml:space="preserve">Wciągi łańcuchowe "Yale" 1500 kg                  </t>
  </si>
  <si>
    <t xml:space="preserve">18721, 119007, 119266, 71119948, 71119527, 8033417, 8033625, 8033460</t>
  </si>
  <si>
    <t xml:space="preserve">1999 – 2008</t>
  </si>
  <si>
    <t xml:space="preserve">Wiągi łańcuchowe "Yale" 750 kg                   </t>
  </si>
  <si>
    <t xml:space="preserve">74409, 74440, 74458, 74475, 117829, 118220, 118227, 118290, 31885, 31950, 32232, 127574, 127583, 127586, 127598, 127599, 127668, 127669, 127676, 127679, 127681, 127686, 127687, 127689, 127692, 51868, 52108, 52171, 52267, 52297, 52387, 52644, 70912737, 8033045, 8033860, 8065675, 8065637, 8065508, 8065626, 8010353, 70913330, 70913313</t>
  </si>
  <si>
    <t xml:space="preserve">Wciągi łańcuchowe grzechotkowe 750 kg SL-150</t>
  </si>
  <si>
    <t xml:space="preserve">400756   15e, 401612, 422164   20e, 424569,   400740   20e, 1614, 37040, 38008, 0037000   20e, 0038000   20e, 009000   20e</t>
  </si>
  <si>
    <t xml:space="preserve">Wciągi łańcuchowe grzechotkowe WLG 0,75 T</t>
  </si>
  <si>
    <t xml:space="preserve">54, 55, 60, 61, 63, 101, 102, 104, 105, 191, 192, 193, 194, 195, 196, 197, 211, 212, 213, 214, 215, 246, 247, 248, 249, 250, 269, 270, 271, 272</t>
  </si>
  <si>
    <t xml:space="preserve">Wciągi łańcuchowe ręczne  500 kg   typ WS-500</t>
  </si>
  <si>
    <t xml:space="preserve">554, 595</t>
  </si>
  <si>
    <t xml:space="preserve">Wciągi łańcuchowe WR-1,5 T  z łańcuchem "Galla"</t>
  </si>
  <si>
    <t xml:space="preserve">Wciągi linowe  1,5 T                              </t>
  </si>
  <si>
    <t xml:space="preserve">1193, 1007, 5508, 5849, 6005, 6042, 6139, 6206, 6210, 6230, 6245, 6317, 6872, 387, 6010, 6120, 6126, 6142, 6266, 6281, 6311, 6414, 6955, 343, 810, 942, 1520, 2902</t>
  </si>
  <si>
    <t xml:space="preserve">Wciągi linowe  1,5 T "Tirfor"                     </t>
  </si>
  <si>
    <t xml:space="preserve">506, 508, 592, 249, 355, 393, 4554, 9388, 50497, 2136, 6897, 6961, 6966, 6981, 274, 1905, 2192, 6771, 6860</t>
  </si>
  <si>
    <t xml:space="preserve">Wciągi linowe  1,6 T                              </t>
  </si>
  <si>
    <t xml:space="preserve">2456, 2453, 2452, 2466, 2528, 2455, 2400, 2419, 2420, 2425, 2429, 2430, 2446, 2459, 2460, 2464, 2470, 2472, 2481, 2486, 2499, 2504, 5747, 5745, 5787, 5769, 5760, 5755, 5784, 5767, 5782, 5793, 5791, 5786, 5764, 5758, 5746, 5725, 5756, 5744, 5775, 5743, 5726, 5780, 5788, 5777, 5762, 5794, 5748, 8351, 92, 94, 102, 2165, 2183, 1697, 1699, 1775, 8418, 9353, 2503, 2514, 5682, 5754, 5757, 5759, 5765, 5766, 5768, 5771, 5772, 6434, 6416, 1711</t>
  </si>
  <si>
    <t xml:space="preserve">Wciągi ślimakowe  1 T      WS-1                       </t>
  </si>
  <si>
    <t xml:space="preserve">206, 3, 10</t>
  </si>
  <si>
    <t xml:space="preserve">Wentylatory okienne                               </t>
  </si>
  <si>
    <t xml:space="preserve">9232 WR-80</t>
  </si>
  <si>
    <t xml:space="preserve">Wentylatory wyciągowe                             </t>
  </si>
  <si>
    <t xml:space="preserve">IWO-1</t>
  </si>
  <si>
    <t xml:space="preserve">grzegowski</t>
  </si>
  <si>
    <t xml:space="preserve">Wiertarki elektryczne „Narex” EV-206D                            </t>
  </si>
  <si>
    <t xml:space="preserve">100457 1245, 100468 1247, 100523  1250, 100526 1252, 100568 1255,   100571 1256, 100578 1258, 100449  1260, 100460  1307, 100865  1312, 100872  1314, 100882  1315, 1349</t>
  </si>
  <si>
    <t xml:space="preserve">1971 – 1972</t>
  </si>
  <si>
    <t xml:space="preserve"> Wiertarki elektryczne 10 mm „Celma” PRC-a                      </t>
  </si>
  <si>
    <t xml:space="preserve">00734   950, 3557  1054, 15705  1128</t>
  </si>
  <si>
    <t xml:space="preserve">Wiertarki elektryczne 13 mm "Narex" EV-313</t>
  </si>
  <si>
    <t xml:space="preserve">802352   890, 802315   891, 802361   892, 802351   893, 802282   894, 802283   895, 802286   897, 802306   899, 325  1966, 341  1967, 401  1969, 465  1971, 484  1972, 496  1973, 513  1974, 548  1975,     3102  2510</t>
  </si>
  <si>
    <t xml:space="preserve">Wiertarki elektryczne 15 mm "Narex" EV-315</t>
  </si>
  <si>
    <t xml:space="preserve">800981   905, 800969   906, 801008   908, 801012   910, 801058   912, 801070   913, 904894  1036, 904357  1057, 904474  1059, 904557  1060</t>
  </si>
  <si>
    <t xml:space="preserve">Wiertarki elektryczne ASEKU-636  "Fein"</t>
  </si>
  <si>
    <t xml:space="preserve">7900155  5235, 7900184  5237, 7900185  5238, 7200125  5240, 8200295  5243, 8200296  5244</t>
  </si>
  <si>
    <t xml:space="preserve">Wiertarki elektryczne B-13P                       </t>
  </si>
  <si>
    <t xml:space="preserve">3866, 3902</t>
  </si>
  <si>
    <t xml:space="preserve">prod. Bułgarska</t>
  </si>
  <si>
    <t xml:space="preserve">Wiertarki elektryczne B-8                         </t>
  </si>
  <si>
    <t xml:space="preserve">1745, 862  2557, 2539  2625, 8062  2719, 8307  2725, 2923, 2924, 3014, 3015, 3016, 3011, 4914, 4916, 4920, 4922</t>
  </si>
  <si>
    <t xml:space="preserve">Wiertarki elektryczne BZ-16 "Elprom"</t>
  </si>
  <si>
    <t xml:space="preserve">3833, 3834, 3835, 3836, 3838, 3839, 3840, 3841, 3842, 2239  3108, 3109, 1183  2097, 2276  2611, 4471, 4518, 4519</t>
  </si>
  <si>
    <t xml:space="preserve">1982 – 1987</t>
  </si>
  <si>
    <t xml:space="preserve">Wiertarki elektryczne EHB-23/16                   </t>
  </si>
  <si>
    <t xml:space="preserve">903310  3044, 200704  3843, 200718  3845, 200726  3849, 200766  3856, 200771  3857, 200748  3899, 200739  3963, 200746  3964, 200747  3965, 3643  3742, 3673  3743, 4747, 4748 </t>
  </si>
  <si>
    <t xml:space="preserve">prod. NRD</t>
  </si>
  <si>
    <t xml:space="preserve">Wiertarki elektryczne  "Narex" EV-315</t>
  </si>
  <si>
    <t xml:space="preserve">4682  1945, 4692  1946, 4706  1947, 101917  1948</t>
  </si>
  <si>
    <t xml:space="preserve">Wiertarki elektryczne "Bosch" GBM-10-RE</t>
  </si>
  <si>
    <t xml:space="preserve">64000286  5146, 64000226  5144</t>
  </si>
  <si>
    <t xml:space="preserve">Wiertarki elektryczne GBM-450-RE "Bosch"          </t>
  </si>
  <si>
    <t xml:space="preserve">68000131  5182, 68000175  5183, 68000181  5184, 68000183  5185, 68000184  5186, 68000217  5187, 68000219  5189, 68000220  5190, 68000221  5191, 68000226  5194, 68000229  5195, 68000231  5196, 68000232  5197, 68000234  5199, 68000240  5201, 68000241  5202, 68000243  5203, 68000487  5204, 68000252  5205, 89000301  5252, 89000304  5253, 89000310  5254, 89000362  5255, 89000409  5256, 84000658  5279, 84000505  5280, 84000554  5282, 84000553  5283, 84000583  5285, 84000596  5286, 84000601  5287, 84000599  5288, 86000493  5294, 86000490  5295, 86000408  5296, 86000469  5297, 86000423  5298, 86000492  5299, 86000446  5300</t>
  </si>
  <si>
    <t xml:space="preserve">el</t>
  </si>
  <si>
    <t xml:space="preserve">Wiertarki elektryczne kątowe "Bosch" GWB-10-RE</t>
  </si>
  <si>
    <t xml:space="preserve">69000526  5206, 70000093  5207, 71000288  5208, 62000259  5210, 62000411  5211, 66000030  5213, 66000063  5214, 66001117  5215, 66200342  4998, 66200428  4999, 66500432  5001, 66600171  5004,     66600228  5005, 89000070  5268, 89000031  5269, 89000079  5270, 89000092  5271, 89000106  5272, 89000095  5273, 89000018  5276, 89000025  5277</t>
  </si>
  <si>
    <t xml:space="preserve">Wiertarki elektryczne kątowe UV-315</t>
  </si>
  <si>
    <t xml:space="preserve">101979     5</t>
  </si>
  <si>
    <t xml:space="preserve">Wiertarki elektryczne pistoletowe                 </t>
  </si>
  <si>
    <t xml:space="preserve">1499, 1625</t>
  </si>
  <si>
    <t xml:space="preserve">prod. bułgarska</t>
  </si>
  <si>
    <t xml:space="preserve">Wiertarki elektryczne pistoletowe BE-10RLN "AEG"</t>
  </si>
  <si>
    <t xml:space="preserve">4616, 4617, 4619, 4620, 4621, 4623, 4624, 4626, 4627, 4628, 4636, 4637, 4640, 4641, 4643, 4645, 4647, 4651, 4652</t>
  </si>
  <si>
    <t xml:space="preserve">Wiertarki elektryczne pistoletowe "Makita" typ 6010-BCR</t>
  </si>
  <si>
    <t xml:space="preserve">120420  4705, 120423  4708, 120429  4714, 120590  4715, 120611  4726, 120613  4728, 120616  4731, 120617  4732, 120619  4734, 120181  4675, 120182  4676, 120186  4680, 120189  4683, 120623  4687, 120624  4688, 120626  4690, 120629  4693</t>
  </si>
  <si>
    <t xml:space="preserve">Wiertarki elektryczne pistoletowe typ 6510 Makita</t>
  </si>
  <si>
    <t xml:space="preserve">039736  4132, 039757  4139, 005639  4154,        005643  4158, 007554  4161, 761671e  5033, 761673e  5034, 761775e  5035, 761776e  5036, 761777e  5037, 761778e  5038, 761779e  5039, 761781e  5041,  761782e  5042, 761784e  5044, 769533e  5045, 769534e  5046, 23791e  5068, 23792e  5069, 23812e  5072, 26376e 5076, 26377e 5077, 36674  4441, 36675  4442, 36676  4443</t>
  </si>
  <si>
    <t xml:space="preserve">Wiertarki elektryczne PRCA-16                     </t>
  </si>
  <si>
    <t xml:space="preserve">390432  2919</t>
  </si>
  <si>
    <t xml:space="preserve">Wiertarki elektryczne "Celma" PRCA-6IIS</t>
  </si>
  <si>
    <t xml:space="preserve">16082  3121, 17250  3319, 17534  3356, 17536  3357, 17314  3449, 14808  3452, 17257  3457, 17486  3458, 17414  3459, 17326  3463, 17332  3466, 17435  3470, 17323  3471, 17415  3476, 14672  3477, 17427  3667, 17432  3668, 17487  3673, 17492  3674, 17591  3679, 17480  3735, 16126  3127, 17127  3190, 17289  3197, 17577  3224, 17586  3226, 17590  3227, 17882  3228, 17883  3229, 17348  3443, 17533  3445, 17475  3564, 17481  3565, 17495  3567, 17453  4017, 2840  2500, 2632  2502, 17304  3646, 17479  3650, 17595  3651, 17885  3652</t>
  </si>
  <si>
    <t xml:space="preserve">Wiertarki elektryczne "Urania" PRCB-16</t>
  </si>
  <si>
    <t xml:space="preserve">8102  4941, 8110  4942, 8214  4943, 8264  4944, 13447  4341, 13595  4342, 13602  4343, 48/35/86  4344, 59/35/86  4345, 78/35/86  4346, 87/35/86  4347, 94/35/86  4348, 95/35/86  4349, 97/35/86  4350</t>
  </si>
  <si>
    <t xml:space="preserve">Wiertarki elektryczne "Celma" PRCK-13</t>
  </si>
  <si>
    <t xml:space="preserve">00602  4898, 00604  4899, 4232  4771, 4283  4772, 4326  4773, 4367  4774, 4385  4775</t>
  </si>
  <si>
    <t xml:space="preserve">Wiertarki elektryczne "Celma" PRCR-10/6</t>
  </si>
  <si>
    <t xml:space="preserve">8503  4846, 4974, 4975, 9740  4843</t>
  </si>
  <si>
    <t xml:space="preserve">Wiertarki elektryczne ręczne EV-206-D</t>
  </si>
  <si>
    <t xml:space="preserve">500398  2383, 500418 2384, 500476  2386</t>
  </si>
  <si>
    <t xml:space="preserve">Wiertarki elektryczne ręczna PRCB-10</t>
  </si>
  <si>
    <t xml:space="preserve">11255  2202, 21333  2284, 24776  2294, 27947  3062, 27952  3064, 11306  2189, 21238  2376, 21282  2377, 22656  2378, 23056  2379, 28674  4496, 18538  2614, 18529  2615, 15292  2080, 21228  2089, 16423  3981, 86438  3983, 87755  3985,</t>
  </si>
  <si>
    <t xml:space="preserve">1298  4337, 2968  4338, 12057  4505</t>
  </si>
  <si>
    <t xml:space="preserve">Wiertarki elektryczne ręczna PRCB-13</t>
  </si>
  <si>
    <t xml:space="preserve">28852  2351,    28997  2354, 55180  2367, 18890  1944, 12220  2414, 12316  2415, 12321  2416, 22220  2418, 22223  2419, 73730  2684, 74561  2690, 74948  2694, 87519  3080, 20567  2064, 20304  2067, 58385  3988, 58400  3989, 58448  3994, 54845  4467, 77293  4470, 35597  4508, 36017  4509</t>
  </si>
  <si>
    <t xml:space="preserve">Wiertarki elektryczne TDR-3000 "Hiltii"</t>
  </si>
  <si>
    <t xml:space="preserve">521001  5048, 521046  5056, 467173  5081, 467174  5082, 529727  5085, 529732  5087, 529749  5089, 529729  5099, 529735  5100, 529738  5102, 529742  5104, 529743  5105, 529744  5106, 529746  5107, 529752  5117, 529754  5119, 529755  5120, 529757  5122, 529761  5126, 529768  5130, 529769  5131, 529770  5132, 529771  5133, 529772  5134, 529774  5136, 529776  5138, 529791  5152, 529799  5153, 529780  5154, 529781  5155, 529783  5156, 529788  5158, 529794  5160</t>
  </si>
  <si>
    <t xml:space="preserve">1997 - 1998</t>
  </si>
  <si>
    <t xml:space="preserve">Wiertarki elektryczne typ 1108 "Bosch"            </t>
  </si>
  <si>
    <t xml:space="preserve">1547, 1552</t>
  </si>
  <si>
    <t xml:space="preserve">Wiertarki elektryczne typ 1112 "Bosch"            </t>
  </si>
  <si>
    <t xml:space="preserve">2035, 2039, 2042, 2045, 2047, 2049</t>
  </si>
  <si>
    <t xml:space="preserve">Wiertarki elektryczne typ 1113 "Bosch"            </t>
  </si>
  <si>
    <t xml:space="preserve">1539, 1568, 1575</t>
  </si>
  <si>
    <t xml:space="preserve">Wiertarki elektryczne typ 1116 "Bosch"            </t>
  </si>
  <si>
    <t xml:space="preserve">1487, 1492, 2575, 2576, 2857, 2858, 2862, 3805, 3807, 4000, 3780, 3781, 3782, 3783, 3784, 3785, 3786, 3787, 3788, 3789, 3790, 3791, 3792, 3793, 3794, 1662, 2840, 2844, 4007, 4010, 1669, 3808, 3809, 3810, 3811, 3812</t>
  </si>
  <si>
    <t xml:space="preserve">1979 – 2001</t>
  </si>
  <si>
    <t xml:space="preserve">Wiertarki elektryczne typ 1117 "Bosch"            </t>
  </si>
  <si>
    <t xml:space="preserve">1565, 2341, 2343</t>
  </si>
  <si>
    <t xml:space="preserve">Wiertarki elektryczne typ 1119 "Bosch"            </t>
  </si>
  <si>
    <t xml:space="preserve">2012, 2033, 2034</t>
  </si>
  <si>
    <t xml:space="preserve">Wiertarki elektryczne dwuramienne, typ 1121</t>
  </si>
  <si>
    <t xml:space="preserve">4510059  4105, 4510064  4108, 4510090  4111</t>
  </si>
  <si>
    <t xml:space="preserve">Wiertarki elektryczne typ 1132 "Bosch"            </t>
  </si>
  <si>
    <t xml:space="preserve">4096, 4097, 4100, 1172, 1173, 1174, 1175</t>
  </si>
  <si>
    <t xml:space="preserve">Wiertarki elektryczne udarowe HP-2000 "Makita"</t>
  </si>
  <si>
    <t xml:space="preserve">37094  4081, 37409  4084</t>
  </si>
  <si>
    <t xml:space="preserve">Wiertarki elektryczne udarowe HP-2010-N "Makita"</t>
  </si>
  <si>
    <t xml:space="preserve">113858  4599, 113802  4600, 113804  4602, 113862  4595</t>
  </si>
  <si>
    <t xml:space="preserve">Wiertarki elektryczne udarowe TE-1 "Hiltii"</t>
  </si>
  <si>
    <t xml:space="preserve">194248  5094, 256805  5222, 256799  5223, 0755690  5289, 0755692  5290</t>
  </si>
  <si>
    <t xml:space="preserve">Wiertarki elektryczne UPM-2-16                    </t>
  </si>
  <si>
    <t xml:space="preserve">4925, 4926, 4928</t>
  </si>
  <si>
    <t xml:space="preserve">Wiertarki elektryczne ze stojakiem AB-146 A "Fein"</t>
  </si>
  <si>
    <t xml:space="preserve">237697  4522, 237699  4523</t>
  </si>
  <si>
    <t xml:space="preserve">Wiertarki elektryczne - gwinciarki AEG BE-10</t>
  </si>
  <si>
    <t xml:space="preserve">4352, 4353, 4354, 4356, 4357, 4358, 4359, 4360, 4361, 4363, 4364, 4366, 4369, 4374, 4383, 4385, 4386, 4390, 4392, 4396</t>
  </si>
  <si>
    <t xml:space="preserve">200kita"enne,</t>
  </si>
  <si>
    <t xml:space="preserve">Wiertarki elektryczne - wiertnice DD-100 "Hiltii" z osłoną</t>
  </si>
  <si>
    <t xml:space="preserve">057957  5245</t>
  </si>
  <si>
    <t xml:space="preserve">Wiertarki elektryczne-zestawy KP-2D               </t>
  </si>
  <si>
    <t xml:space="preserve">4954, 4955</t>
  </si>
  <si>
    <t xml:space="preserve">Wiertarki pneumatyczne                            </t>
  </si>
  <si>
    <t xml:space="preserve">283973  30, 179846 294, 4574 384, 3220 157, 1624 158, 757 163, 857 165, 584713 484</t>
  </si>
  <si>
    <t xml:space="preserve">Wiertarki pneumatyczne kątowe DEPRAG-23                  </t>
  </si>
  <si>
    <t xml:space="preserve">433579  1315, 433581  1317, 433584  1320, 433588  1324</t>
  </si>
  <si>
    <t xml:space="preserve">Wiertarki pneumatyczne HB-38                      </t>
  </si>
  <si>
    <t xml:space="preserve">642156   791, 642163   793, 642178   797, 642166   813, 642174   814, 642167   821, 642173   823, 642155   785</t>
  </si>
  <si>
    <t xml:space="preserve">Wiertarki pneumatyczne IP-1022                    </t>
  </si>
  <si>
    <t xml:space="preserve">78221  1164, 78253  1165, 78268  1166</t>
  </si>
  <si>
    <t xml:space="preserve">Wiertarki pneumatyczne kątowe DREB-23</t>
  </si>
  <si>
    <t xml:space="preserve">357597  1309, 358951  1311, 359711  1313, 357574  1260, 357600  1261, 357588  1262, 357603  1263, 357572  1264, 357580  1266, 357584  1267, 357605  1268, 357594  1270, 357590  1271, 357579  1273, 357606  1274, 357599  1275, 357598  1276, 357602  1277, 357578  1278, 357581  1279, 354612  1281, 358954  1282, 358952  1283, 357573  1284, 357576  1212, 357577  1213, 358946  1214</t>
  </si>
  <si>
    <t xml:space="preserve">Wiertarki pneumatyczne kątowe DREB-50</t>
  </si>
  <si>
    <t xml:space="preserve">359718  1314, 359720  1252, 359728  1254, 359729  1216, 359724  1217</t>
  </si>
  <si>
    <t xml:space="preserve">Wiertarki pneumatyczne kątowe DREB-51</t>
  </si>
  <si>
    <t xml:space="preserve">357293  1247, 356216  1289,   567155  1299</t>
  </si>
  <si>
    <t xml:space="preserve">Wiertarki pneumatyczne kątowe  HB - 32</t>
  </si>
  <si>
    <t xml:space="preserve">641155   771, 671314   935, 671263   936</t>
  </si>
  <si>
    <t xml:space="preserve">Wiertarki pneumatyczne kątowe  HB - 75</t>
  </si>
  <si>
    <t xml:space="preserve">66208   904, 66209   905</t>
  </si>
  <si>
    <t xml:space="preserve">Wiertarki pneumatyczne kątowe NE-23</t>
  </si>
  <si>
    <t xml:space="preserve">170  1012, 238  1015, 239  1016,  1102  1033, 1110  1034, 1123  1036, 1152  1038, 1193  1041, 16, 17, 22</t>
  </si>
  <si>
    <t xml:space="preserve">Wiertarki pneumatyczne kątowe UR-332</t>
  </si>
  <si>
    <t xml:space="preserve">143   494, 256   497, 310   498</t>
  </si>
  <si>
    <t xml:space="preserve">Wiertarki pneumatyczne kątowe VR-223</t>
  </si>
  <si>
    <t xml:space="preserve">761   949</t>
  </si>
  <si>
    <t xml:space="preserve">Wiertarki pneumatyczne MF-220                     </t>
  </si>
  <si>
    <t xml:space="preserve">908   186</t>
  </si>
  <si>
    <t xml:space="preserve">Wiertarki pneumatyczne MFV-110                    </t>
  </si>
  <si>
    <t xml:space="preserve">164050   147</t>
  </si>
  <si>
    <t xml:space="preserve">Wiertarki pneumatyczne NB-23                      </t>
  </si>
  <si>
    <t xml:space="preserve">39 47, 224367 537, 226318  538, 239966 543, 239969 544, 239998   545,50 924,107 927,117928,33 27 55 28,60 29,66 30,68 31,81  882</t>
  </si>
  <si>
    <t xml:space="preserve">Wiertarki pneumatyczne NB-32                      </t>
  </si>
  <si>
    <t xml:space="preserve">223918   547, 223938   550, 140   929, 682   917, 149   973</t>
  </si>
  <si>
    <t xml:space="preserve">Wiertarki pneumatyczne pistoletowe CP-9288</t>
  </si>
  <si>
    <t xml:space="preserve">152  1202, 153  1203, 007  1185, 241  1188, 243  1189, 246  1190, 247  1191, 249  1192, 317  1193, 457  1194</t>
  </si>
  <si>
    <t xml:space="preserve">Wiertarki pneumatyczne pistoletowe WAP-10         </t>
  </si>
  <si>
    <t xml:space="preserve">50651  1143, 51913  1146, 1342, 1343, 1344, 1345, 1346</t>
  </si>
  <si>
    <t xml:space="preserve">Wiertarki pneumatyczne pistoletowe WAP-6          </t>
  </si>
  <si>
    <t xml:space="preserve">71761  1155, 72114  1156, 72115  1157, 73399  1159, 73500  1161, 73831  1162, 80348  1163, 50142  1180, 50167  1181, 50194  1182, 80317  1184</t>
  </si>
  <si>
    <t xml:space="preserve">Wiertarki pneumatyczne RB-15                      </t>
  </si>
  <si>
    <t xml:space="preserve">177775   138</t>
  </si>
  <si>
    <t xml:space="preserve">Wiertarki pneumatyczne RB-50                      </t>
  </si>
  <si>
    <t xml:space="preserve">357612  1230, 357613  1231, 357615  1233, 357617  1235, 357618  1236, 359391  1237, 359395  1239</t>
  </si>
  <si>
    <t xml:space="preserve">Wiertarki pneumatyczne rozporowe                  </t>
  </si>
  <si>
    <t xml:space="preserve">1, 30, 77, 144, 5, 40</t>
  </si>
  <si>
    <t xml:space="preserve">Wiertarki pneumatyczne T-2350 "Niles"             </t>
  </si>
  <si>
    <t xml:space="preserve">168  1205, 196  1206</t>
  </si>
  <si>
    <t xml:space="preserve">Wiertarki pneumatyczne VP-15                      </t>
  </si>
  <si>
    <t xml:space="preserve">1966  1095, 2159  1098, 3590  1123, 3792  1125, 3795  1126, 3843  1128, 3888  1131</t>
  </si>
  <si>
    <t xml:space="preserve">Wiertarki pneumatyczne WAB-6                      </t>
  </si>
  <si>
    <t xml:space="preserve">62477   699, 621296  1000, 621434  1002, 621457  1003, 621709  1005, 621841  1009</t>
  </si>
  <si>
    <t xml:space="preserve">Wiertarki pneumatyczne WK-15                      </t>
  </si>
  <si>
    <t xml:space="preserve">101131   533, 125230   989, 10462   510, 10463   511, 125242   886</t>
  </si>
  <si>
    <t xml:space="preserve">Wiertarki pneumatyczne WK-6                       </t>
  </si>
  <si>
    <t xml:space="preserve">53287   518, 53300   519, 53316   520</t>
  </si>
  <si>
    <t xml:space="preserve">Wiertarki pneumatyczne WZ-15                      </t>
  </si>
  <si>
    <t xml:space="preserve">11564   753, 11566   754, 11259   984, 11538   991</t>
  </si>
  <si>
    <t xml:space="preserve">Wkrętaki elektryczne                              </t>
  </si>
  <si>
    <t xml:space="preserve">408   253, 412   256, 413   257, 414   258,      415   259, 416   260, 424   263, 600   267, 618   268, 621   269, 400217   200, 400249   201, 121, 123, 124, 127, 128, 177, 179, 181, 182, 183, 184, 185, 135, 137</t>
  </si>
  <si>
    <t xml:space="preserve">1972 – 1975</t>
  </si>
  <si>
    <t xml:space="preserve">Wkrętaki elektryczne SR-16 "Hilti"                </t>
  </si>
  <si>
    <t xml:space="preserve">40721   451, 44804   452, 72460   520, 72461   521, 72462   522, 72466   523, 72467   524, 72468   525, 72472   526, 72474   527, 72478   528, 72480   529, 0069411   542, 0126789   575, 06039016   435</t>
  </si>
  <si>
    <t xml:space="preserve">Wkrętaki elektryczne typ 1402 "Bosch"             </t>
  </si>
  <si>
    <t xml:space="preserve">207, 210, 213</t>
  </si>
  <si>
    <t xml:space="preserve">Wkrętaki elektryczne typ 1403 "Bosch"             </t>
  </si>
  <si>
    <t xml:space="preserve">377, 381, 382, 214, 215, 279, 283, 284, 285, 286, 287, 288, 289, 290, 291, 292, 295, 296, 297, 298, 299, 300, 301, 302, 303, 321, 322, 323, 325, 326, 327, 328, 329, 330, 331, 332, 333, 334, 335, 336, 337, 339, 340, 341, 342, 343, 344, 345, 346, 347</t>
  </si>
  <si>
    <t xml:space="preserve">1974 - 1983</t>
  </si>
  <si>
    <t xml:space="preserve">Wkrętaki elektryczne typ 1411 "Bosch"             </t>
  </si>
  <si>
    <t xml:space="preserve">383, 386, 389, 394, 395, 399, 400</t>
  </si>
  <si>
    <t xml:space="preserve">Wkrętarki akumulatorowe typ GSR-9.6 VES-2 "Bosch"</t>
  </si>
  <si>
    <t xml:space="preserve">70155215   470, 70155267   471</t>
  </si>
  <si>
    <t xml:space="preserve">akumulatory – złom</t>
  </si>
  <si>
    <t xml:space="preserve">Wkrętarki bateryjne SF-100A "Hilti"               </t>
  </si>
  <si>
    <t xml:space="preserve">107177 555, 107178 556, 111153 568, 170572   579, 170617   581, a177088   582, a181332   583, a181363   585, a-185489   586 a-185500  587, a-185481 588, a 185482   593, a 185635   594,  a186686   595, a186679   596</t>
  </si>
  <si>
    <t xml:space="preserve">2000 – 2001</t>
  </si>
  <si>
    <t xml:space="preserve">Wkrętarki elektryczne - walizki ST-18 "Hiltii"</t>
  </si>
  <si>
    <t xml:space="preserve">003211   413, 003197   414, 010341   418, 003174   420, 003210   423, 005218   424, 003216   425, 003207   431, 39623   436, 40908   437, 035679   439, 040952   440, 041559   441, 041580   442, 041583   443, 40945   446,    40957   447, 40963   448, 41346   449, 44422   450, 45741   453, 45749   454, 45750   455, 45755   456, 45770   457, 46106   458, 048365   461, 05056159   472, 05057460   473, 05057464   475, 05057467   478, 05057469   479, 05057470   480, 58033   483, 58035   484, 58045   486, 58071   487, 58238   488, 58453   489, 59225   491, 72465   495, 74427   496, 74429   497, 74433   498, 74438   499, 74440   500, 74442   501, 74446   502, 74448   503, 0075583   504, 0075589   505, 0075595   506, 0076782   507, 0076787   508, 0076788   509, 0076794   511, 0076804   512, 0076805   513, 85820   530, 85803   531 85809   532, 85802   533, 85822   534, 85815   535, 85821   536, 85808   537, 85816   538, 85814   539, 89586   543, 89598   545, 90512   546, 90518   547, 90837   548, 90838   549, 90839   550, 90841   551, 90842   552, 143165   589, 143166   590, 143172   591, 143178   592, 0145027   597, 0145030  598</t>
  </si>
  <si>
    <t xml:space="preserve">1996 - 1998</t>
  </si>
  <si>
    <t xml:space="preserve">Wkrętarki elektryczne „Bosch”  GSR 8-16KE                  </t>
  </si>
  <si>
    <t xml:space="preserve">405, 406, 407, 408</t>
  </si>
  <si>
    <t xml:space="preserve">Wkrętarki elektryczne „Bosch” GSR 8-6KE</t>
  </si>
  <si>
    <t xml:space="preserve">263   403, 372   404</t>
  </si>
  <si>
    <t xml:space="preserve">Wokumanometry                                     </t>
  </si>
  <si>
    <t xml:space="preserve">0,1-0,5      </t>
  </si>
  <si>
    <t xml:space="preserve">brak legalizacji</t>
  </si>
  <si>
    <t xml:space="preserve">Wycinarki elektryczne typ ASTLXE-638-4 "Fein"     </t>
  </si>
  <si>
    <t xml:space="preserve">2378519    21</t>
  </si>
  <si>
    <t xml:space="preserve">Wycinarki pneumatyczne LPN-33                     </t>
  </si>
  <si>
    <t xml:space="preserve">03697    14, 03696    15</t>
  </si>
  <si>
    <t xml:space="preserve">Wyciskacze pneumatyczne CF-272-P1                 </t>
  </si>
  <si>
    <t xml:space="preserve">Wyciskacze pneumatyczne do silikonu MK-5 P-600    </t>
  </si>
  <si>
    <t xml:space="preserve">Wyrzynarki elektryczne "Bosch" GST-85P</t>
  </si>
  <si>
    <t xml:space="preserve">69110015  1767, 69110068  1769, 69110684  1770, 1755, 1764, 1765, 71130213  1778</t>
  </si>
  <si>
    <t xml:space="preserve">Wyrzynarki elektryczne PST-650 "Bosch"            </t>
  </si>
  <si>
    <t xml:space="preserve">92000563  1951, 92000574  1952, 92000587  1953, 90009222  1954, 90009224  1955, 90009282  1957, 90009283  1958, 90009285  1959, 90009287  1960, 90009289  1962, 90009290  1963, 90009293  1964, 90009295  1966, 90009302  1967, 90009305  1968, 90009308  1969, 90009314  1970, 90009223  1971, 90009323  1972, 90009419  1973</t>
  </si>
  <si>
    <t xml:space="preserve">Zbiorniki ciśnieniowe na wodę "Hilti"             </t>
  </si>
  <si>
    <t xml:space="preserve">Żelazka elektryczne do wykładzin "Roberts" USA typ 10-183</t>
  </si>
  <si>
    <t xml:space="preserve">2, 3, 5, 7, 8, 9, 10</t>
  </si>
  <si>
    <t xml:space="preserve">Żelazka elektryczne do wykładzin  typ 10-184</t>
  </si>
  <si>
    <t xml:space="preserve">11, 12, 13, 14</t>
  </si>
  <si>
    <t xml:space="preserve">Zestaw sprzątający P300                           </t>
  </si>
  <si>
    <t xml:space="preserve">Zgrzewarki do pil taśmowych typ EZPT-8</t>
  </si>
  <si>
    <t xml:space="preserve">2444   3/3</t>
  </si>
  <si>
    <t xml:space="preserve">Zgrzewarki do tworzyw i wykładzin -zestawy "Zinser"</t>
  </si>
  <si>
    <t xml:space="preserve">1696  18, 1697  19, 1698  20, 1701  23, 1702  24</t>
  </si>
  <si>
    <t xml:space="preserve">Zgrzewarki do tworzyw sztucznych                  </t>
  </si>
  <si>
    <t xml:space="preserve">697525    27</t>
  </si>
  <si>
    <t xml:space="preserve">Zgrzewarki elektryczne TRIAC-1a "Leister"         </t>
  </si>
  <si>
    <t xml:space="preserve">45, 49, 51, 52, 56, 58, 60, 61, 62, 63, 64, 65, 81, 83, 86, 87</t>
  </si>
  <si>
    <t xml:space="preserve">Zgrzewarki elektryczne typ 2A "Elektron"</t>
  </si>
  <si>
    <t xml:space="preserve">93, 95, 99</t>
  </si>
  <si>
    <t xml:space="preserve">Zszywacze elektryczne tapicerskie typ 18-akku AEG</t>
  </si>
  <si>
    <t xml:space="preserve">Zszywacze pneumatyczne "Crown" SJS-G-718</t>
  </si>
  <si>
    <t xml:space="preserve">   </t>
  </si>
  <si>
    <t xml:space="preserve">  </t>
  </si>
  <si>
    <t xml:space="preserve">     </t>
  </si>
  <si>
    <t xml:space="preserve">Razem:                                                </t>
  </si>
  <si>
    <t xml:space="preserve">Łączną wartość środków narzędziowni wydziału PWN (W30N) w oszacowano na: 218 477,00 zł</t>
  </si>
  <si>
    <t xml:space="preserve">Opis i wycena narzędziowni wydziału PWE (W40N)</t>
  </si>
  <si>
    <t xml:space="preserve">Jednostka miary</t>
  </si>
  <si>
    <t xml:space="preserve">Wartość {PLN}</t>
  </si>
  <si>
    <t xml:space="preserve">obszar</t>
  </si>
  <si>
    <t xml:space="preserve"> Amperomierze cęgowe   </t>
  </si>
  <si>
    <t xml:space="preserve"> 94079, 94086, 110930, 67186, 110114,110518, 2603785077 kt200, 104 kt200, 638 kt200</t>
  </si>
  <si>
    <t xml:space="preserve">1981- 2000</t>
  </si>
  <si>
    <t xml:space="preserve">Szt.</t>
  </si>
  <si>
    <t xml:space="preserve">120094 260373, 260374, 260375077 kt200, 104 kt200, 638 kt200</t>
  </si>
  <si>
    <t xml:space="preserve">Elektrografy do pisania na metalu - iskrografy      </t>
  </si>
  <si>
    <t xml:space="preserve">Gwinciarki elektryczne P-10</t>
  </si>
  <si>
    <t xml:space="preserve">343, 344, 345, 347, 349, 350, 351, 352, 353, 391, 333</t>
  </si>
  <si>
    <t xml:space="preserve">prod. Bułgaria</t>
  </si>
  <si>
    <t xml:space="preserve">Gwinciarki elektryczne pistoletowe "Bosch"    </t>
  </si>
  <si>
    <t xml:space="preserve">59, 60, 63, 64, 61, 62</t>
  </si>
  <si>
    <t xml:space="preserve">Gwinciarki elektryczne typ 1460 "Bosch" </t>
  </si>
  <si>
    <t xml:space="preserve"> 65</t>
  </si>
  <si>
    <t xml:space="preserve"> Gwinciarki elektryczne typ 1461 "Bosch"</t>
  </si>
  <si>
    <t xml:space="preserve"> 67, 68</t>
  </si>
  <si>
    <t xml:space="preserve">Gwinciarki pneumatyczne     </t>
  </si>
  <si>
    <t xml:space="preserve">6398          9</t>
  </si>
  <si>
    <t xml:space="preserve">Induktory  </t>
  </si>
  <si>
    <t xml:space="preserve">34133, 4442790, 14347,   11380 imi-1</t>
  </si>
  <si>
    <t xml:space="preserve">1966 - 1998</t>
  </si>
  <si>
    <t xml:space="preserve">Induktory IMI-250 V</t>
  </si>
  <si>
    <t xml:space="preserve"> 3710101, 3710033, 3710008, 3710203</t>
  </si>
  <si>
    <t xml:space="preserve">Manometry ciśnieniowe   0,25 Mpa     </t>
  </si>
  <si>
    <t xml:space="preserve">Mierniki cęgowe KEW SNAP-9      </t>
  </si>
  <si>
    <t xml:space="preserve"> 9307</t>
  </si>
  <si>
    <t xml:space="preserve">Amperomierz</t>
  </si>
  <si>
    <t xml:space="preserve">Mierniki cęgowe PAS-16     </t>
  </si>
  <si>
    <t xml:space="preserve">Woltomierz z obciążeniem</t>
  </si>
  <si>
    <t xml:space="preserve"> Mierniki cęgowe PK-110    </t>
  </si>
  <si>
    <t xml:space="preserve"> 6380866</t>
  </si>
  <si>
    <t xml:space="preserve">Mierniki izolacji DI-6300       </t>
  </si>
  <si>
    <t xml:space="preserve"> 46414</t>
  </si>
  <si>
    <t xml:space="preserve">Mierniki uniwersalne cyfrowe CHY-38               </t>
  </si>
  <si>
    <t xml:space="preserve"> 33004643, 33004645, 33004649, 33004658</t>
  </si>
  <si>
    <t xml:space="preserve">Mierniki uniwersalne PU-500   </t>
  </si>
  <si>
    <t xml:space="preserve">6075719, 6084428, 6078121, 6075688, 5798272,</t>
  </si>
  <si>
    <t xml:space="preserve">1988 – 1990</t>
  </si>
  <si>
    <t xml:space="preserve">Prod. Czechosłowacja</t>
  </si>
  <si>
    <t xml:space="preserve">6074328, 6080910, 6074447, 6078012, 6080750,</t>
  </si>
  <si>
    <t xml:space="preserve">6081664, 6229021, 6229296</t>
  </si>
  <si>
    <t xml:space="preserve">Mierniki uniwersalne UM-112 </t>
  </si>
  <si>
    <t xml:space="preserve"> 2504081, 2506249, 66397</t>
  </si>
  <si>
    <t xml:space="preserve">Mierniki uniwersalne UM-4  </t>
  </si>
  <si>
    <t xml:space="preserve"> 2510512</t>
  </si>
  <si>
    <t xml:space="preserve">Mierniki uniwersalne UM-5B                        </t>
  </si>
  <si>
    <t xml:space="preserve"> 112369</t>
  </si>
  <si>
    <t xml:space="preserve">Młotki pneumatyczne igłowe typ 3B/ST/N3C          </t>
  </si>
  <si>
    <t xml:space="preserve"> 28309  2242, 28310  2243, 28312  2245,</t>
  </si>
  <si>
    <t xml:space="preserve">28313  2246</t>
  </si>
  <si>
    <t xml:space="preserve">Mostki pomiarowe Thomson – wheatstone'a</t>
  </si>
  <si>
    <t xml:space="preserve">1531699, 1810263, 1810401, 28 57105, 1503858</t>
  </si>
  <si>
    <t xml:space="preserve">Multimetry uniwersalne cyfrowe „BRYMEN” typ BM  </t>
  </si>
  <si>
    <t xml:space="preserve"> 4450673 bm-11, 4450677, 40915 bm811, 40926, 40927, 40928</t>
  </si>
  <si>
    <t xml:space="preserve">Multimetry uniwersalne YF-3700 "Ergom"            </t>
  </si>
  <si>
    <t xml:space="preserve">Odcinaki hydrauliczne KH-85                       </t>
  </si>
  <si>
    <t xml:space="preserve"> 31209, 312151</t>
  </si>
  <si>
    <t xml:space="preserve">Omomierze   </t>
  </si>
  <si>
    <t xml:space="preserve">301958, 3011562, 301760, 301575</t>
  </si>
  <si>
    <t xml:space="preserve">1969 – 1978</t>
  </si>
  <si>
    <t xml:space="preserve">301844, 301847, 3011130, 301140  3011219</t>
  </si>
  <si>
    <t xml:space="preserve">Oporniki dekadowe    </t>
  </si>
  <si>
    <t xml:space="preserve">02142 MSR63,  OD-1-M6B, DCU-660V      </t>
  </si>
  <si>
    <t xml:space="preserve">1970 – 1995</t>
  </si>
  <si>
    <t xml:space="preserve">Osadzaki Hilti DX-A40/X-AM32</t>
  </si>
  <si>
    <t xml:space="preserve">Piły elektryczne kątowe typ 2886 "Holz - Her"       </t>
  </si>
  <si>
    <t xml:space="preserve"> 1119, 1120</t>
  </si>
  <si>
    <t xml:space="preserve">Piły elektryczne łańcuchowe typ 5016-NB "Makita"  </t>
  </si>
  <si>
    <t xml:space="preserve"> 6272  1516</t>
  </si>
  <si>
    <t xml:space="preserve">Piły elektryczne skokowe GST-60 "Bosch"          </t>
  </si>
  <si>
    <t xml:space="preserve"> 1536, 1537, 1634, 1635, 1637, 1638, 1640, 1641</t>
  </si>
  <si>
    <t xml:space="preserve">613, 760, 878</t>
  </si>
  <si>
    <t xml:space="preserve">1978 – 1979</t>
  </si>
  <si>
    <t xml:space="preserve"> 1297, 1299, 1301, 1303, 1469, 1471, 1472</t>
  </si>
  <si>
    <t xml:space="preserve">Podgrzewacze gazu PS-300   </t>
  </si>
  <si>
    <t xml:space="preserve"> 9802, 9903, 9932</t>
  </si>
  <si>
    <t xml:space="preserve">Podnośniki hydrauliczne  5 T                      </t>
  </si>
  <si>
    <t xml:space="preserve">Podnośniki hydrauliczne  8 T   </t>
  </si>
  <si>
    <t xml:space="preserve"> 3151, 3247</t>
  </si>
  <si>
    <t xml:space="preserve">Podnośniki hydrauliczne – siłowniki 1,5 t           </t>
  </si>
  <si>
    <t xml:space="preserve"> KYB  JACK      </t>
  </si>
  <si>
    <t xml:space="preserve">Podnośniki hydrauliczne - siłowniki 3 t             </t>
  </si>
  <si>
    <t xml:space="preserve"> 185, 189</t>
  </si>
  <si>
    <t xml:space="preserve">Podnośniki korbowe  5 t                           </t>
  </si>
  <si>
    <t xml:space="preserve">Podstawy do wiertarki   PB-32 Bosch    </t>
  </si>
  <si>
    <t xml:space="preserve">Pompy skrzydełkowe                                </t>
  </si>
  <si>
    <t xml:space="preserve">Praski hydrauliczne  </t>
  </si>
  <si>
    <t xml:space="preserve">HR-100/U, 192, 193, 280, 281, 296, 297, 275 hr100, 369, 506/06 hr100, 511/06 hr100,  hr-100/u      </t>
  </si>
  <si>
    <t xml:space="preserve">1999 - 2009</t>
  </si>
  <si>
    <t xml:space="preserve">Praski hydrauliczne PH-3                          </t>
  </si>
  <si>
    <t xml:space="preserve"> 455, 2197</t>
  </si>
  <si>
    <t xml:space="preserve">prod. krajowa</t>
  </si>
  <si>
    <t xml:space="preserve">Praski hydrauliczne PH-31                         </t>
  </si>
  <si>
    <t xml:space="preserve"> 539, 605, 907, 1506, 1509, 1524, 36</t>
  </si>
  <si>
    <t xml:space="preserve">1978 – 1983</t>
  </si>
  <si>
    <t xml:space="preserve">Praski hydrauliczne PH-4  </t>
  </si>
  <si>
    <t xml:space="preserve">9962, 10372, 10785, 13738, 16056, 16115, 16128, 19258, 19354, 19366</t>
  </si>
  <si>
    <t xml:space="preserve">1978 – 1981</t>
  </si>
  <si>
    <t xml:space="preserve">Praski hydrauliczne PH-6</t>
  </si>
  <si>
    <t xml:space="preserve"> 239, 355, 2977, 3142, 3225, 6879, 6706, 6721,</t>
  </si>
  <si>
    <t xml:space="preserve">11947, 11965, 11972</t>
  </si>
  <si>
    <t xml:space="preserve">Praski hydrauliczne PH-8     </t>
  </si>
  <si>
    <t xml:space="preserve">57, 297, 311, 432,  438, 491, 492, 496, 502</t>
  </si>
  <si>
    <t xml:space="preserve">Prasy przenośne do uchwytów kablowych    </t>
  </si>
  <si>
    <t xml:space="preserve"> TO/OW  2266</t>
  </si>
  <si>
    <t xml:space="preserve">Kpl.</t>
  </si>
  <si>
    <t xml:space="preserve"> 14260</t>
  </si>
  <si>
    <t xml:space="preserve">Przyrządy elektroniczne KM-3002 z czujką KS-1     </t>
  </si>
  <si>
    <t xml:space="preserve"> 3814, 3817</t>
  </si>
  <si>
    <t xml:space="preserve">Termometry</t>
  </si>
  <si>
    <t xml:space="preserve">Przyrządy uniwersalne cyfrowe CHY-175C  </t>
  </si>
  <si>
    <t xml:space="preserve"> 71009338, 71009339, 71009357</t>
  </si>
  <si>
    <t xml:space="preserve">Przyrządy uniwersalne cyfrowe MX-480              </t>
  </si>
  <si>
    <t xml:space="preserve"> 97120802</t>
  </si>
  <si>
    <t xml:space="preserve">Radiotelefony PG-531-EA "Motorola"                </t>
  </si>
  <si>
    <t xml:space="preserve">TBW4119, TBO2627      </t>
  </si>
  <si>
    <t xml:space="preserve">Reduktory do CO2                                  </t>
  </si>
  <si>
    <t xml:space="preserve">Reduktory do sprężonego powietrza                 </t>
  </si>
  <si>
    <t xml:space="preserve"> 4713</t>
  </si>
  <si>
    <t xml:space="preserve">       75-1075      </t>
  </si>
  <si>
    <t xml:space="preserve">Szlifierki elektryczne kątowe typ 1347 "Bosch"    </t>
  </si>
  <si>
    <t xml:space="preserve"> 6206656  1872</t>
  </si>
  <si>
    <t xml:space="preserve">115 mm</t>
  </si>
  <si>
    <t xml:space="preserve">Szlifierki elektryczne kątowe typ 9609-hb "Makita"</t>
  </si>
  <si>
    <t xml:space="preserve"> 142575  1815, 142488  1816</t>
  </si>
  <si>
    <t xml:space="preserve">230 mm</t>
  </si>
  <si>
    <t xml:space="preserve">Nr 1815 - złom</t>
  </si>
  <si>
    <t xml:space="preserve">Szlifierki elektryczne wibracyjne  typ  9045-N</t>
  </si>
  <si>
    <t xml:space="preserve"> 136468  1818</t>
  </si>
  <si>
    <t xml:space="preserve">Szlifierki pneumatyczne                           </t>
  </si>
  <si>
    <t xml:space="preserve"> 209610   199</t>
  </si>
  <si>
    <t xml:space="preserve">na kamień</t>
  </si>
  <si>
    <t xml:space="preserve">Szlifierki pneumatyczne - frezarki F-24 "Archimedes"</t>
  </si>
  <si>
    <t xml:space="preserve">57  13272, 67  13431,  78  13433, 1124  14330, 1156  14331, 1160  14332, 107300bc  14428</t>
  </si>
  <si>
    <t xml:space="preserve">2000 – 2002</t>
  </si>
  <si>
    <t xml:space="preserve">Szlifierki pneumatyczne czołowe  UP-2203</t>
  </si>
  <si>
    <t xml:space="preserve"> 521  6285</t>
  </si>
  <si>
    <t xml:space="preserve">garnkowa</t>
  </si>
  <si>
    <t xml:space="preserve">Szlifierki pneumatyczne kątowe  AG 180 "IPA"</t>
  </si>
  <si>
    <t xml:space="preserve"> 853239  8381, 853244  8382, 853245  8383, 853251  8384, 853254  8385, 853256  8386, 853270  8388, 853276  8389, 6826 9259, 63946  9260,  63947  9261, 63899  9262,  6735  9263,  6829, 9264</t>
  </si>
  <si>
    <t xml:space="preserve">Szlifierki pneumatyczne kątowe  USG-5-SL</t>
  </si>
  <si>
    <t xml:space="preserve"> 253013  8042, 253027  8043, 253065  8044, 253071  8045, 762831  9266, 762355  9269</t>
  </si>
  <si>
    <t xml:space="preserve">Szlifierki pneumatyczne trzpieniowe PG-8 PFERD</t>
  </si>
  <si>
    <t xml:space="preserve"> 640235  13339, 640240  13340</t>
  </si>
  <si>
    <t xml:space="preserve">Szlifierki pneumatyczne trzpieniowe S-22-LHD "ATA"</t>
  </si>
  <si>
    <t xml:space="preserve"> T5208 10758,  t5215  10759, 6024  11090,</t>
  </si>
  <si>
    <t xml:space="preserve">AaRD ryczne typ 1403 "b</t>
  </si>
  <si>
    <t xml:space="preserve">6033  11091, 6041  11092, 6043  11093</t>
  </si>
  <si>
    <t xml:space="preserve"> 220/24V      </t>
  </si>
  <si>
    <t xml:space="preserve"> 1643, 813</t>
  </si>
  <si>
    <t xml:space="preserve">1982 – 1998</t>
  </si>
  <si>
    <t xml:space="preserve">Wciągi grzechotkowe  750 kg typ R-2  </t>
  </si>
  <si>
    <t xml:space="preserve"> 63324, 63329, 63319, 63400</t>
  </si>
  <si>
    <t xml:space="preserve">Wciągi łańcuchowe WR-1,5 T </t>
  </si>
  <si>
    <t xml:space="preserve">834, 667, 697, 730, 695</t>
  </si>
  <si>
    <t xml:space="preserve">Wiertarki elektryczne „Celma”        </t>
  </si>
  <si>
    <t xml:space="preserve">08163  1003,  09362  1005, 08971  1006, </t>
  </si>
  <si>
    <t xml:space="preserve">08154  1007, 08164  1010,100871  1294</t>
  </si>
  <si>
    <t xml:space="preserve"> 1920, 784  2872, 2887, 3755</t>
  </si>
  <si>
    <t xml:space="preserve">Wiertarki elektryczne BZ-16 "Elprom"              </t>
  </si>
  <si>
    <t xml:space="preserve"> 3106, 3776, 3777, 3778</t>
  </si>
  <si>
    <t xml:space="preserve">1980 - 1982</t>
  </si>
  <si>
    <t xml:space="preserve">Wiertarki elektryczne „Celma”  PRCA-6IIS</t>
  </si>
  <si>
    <t xml:space="preserve">17134  3130  17135  3131  17207  17214  3134, 17283  3141, 17305  3144</t>
  </si>
  <si>
    <t xml:space="preserve">1980 – 1983</t>
  </si>
  <si>
    <t xml:space="preserve">17312  3145, 17327  3147, 17228  3137  17416  3764  17480  3935  17592  3938  17614 3939  15395  3759</t>
  </si>
  <si>
    <t xml:space="preserve">Wiertarki elektryczne ręczne EV-206-D             </t>
  </si>
  <si>
    <t xml:space="preserve"> 500975  2176</t>
  </si>
  <si>
    <t xml:space="preserve">Wiertarki elektryczne ręczne „Celma” PRCB-10     </t>
  </si>
  <si>
    <t xml:space="preserve">21356  2394, 63329  3769, 73055  3770,        27953  3039, 28578  3042, 28579  3043, 92540  3153,  94144 3155, 94150 3156, 94221 3159,</t>
  </si>
  <si>
    <t xml:space="preserve">1978 – 1982</t>
  </si>
  <si>
    <t xml:space="preserve">94231 3161, 94233 3162, 94280 3164, 94289  3165, 94294 3166, 94309 3168, 94316 3169,</t>
  </si>
  <si>
    <t xml:space="preserve">94151 3408, 86729 3410, 94138 3413, 94147  3417, 94234 3419, 94185 3420, 94282 3422</t>
  </si>
  <si>
    <t xml:space="preserve">Wiertarki elektryczne ręczne „Celma” PRCB-13</t>
  </si>
  <si>
    <t xml:space="preserve"> 10971 2399, 18074 2908, 57871 3170, 57890  3173, 58366 3174, 58379 3176, 58438 3178,</t>
  </si>
  <si>
    <t xml:space="preserve">58447 3179, 58448 3180, 58451  3181, 58457  3182, 58459 3183, 58472 3184, 58380 3772,</t>
  </si>
  <si>
    <t xml:space="preserve">58441 3773, 58499 3774, 58540  3775</t>
  </si>
  <si>
    <t xml:space="preserve"> 1480, 2835, 2836, 3813, 3814, 3815</t>
  </si>
  <si>
    <t xml:space="preserve">1978 - 1982</t>
  </si>
  <si>
    <t xml:space="preserve">kątowe</t>
  </si>
  <si>
    <t xml:space="preserve">Wiertarki elektryczne udarowe GBH-5-DCE "Bosch"   </t>
  </si>
  <si>
    <t xml:space="preserve"> 81000093  5225</t>
  </si>
  <si>
    <t xml:space="preserve">Wiertarki elektryczne z mocowaniem elektromagnetycznym „Hitachi” PB-32      </t>
  </si>
  <si>
    <t xml:space="preserve"> 490388 5226</t>
  </si>
  <si>
    <t xml:space="preserve">209986   444</t>
  </si>
  <si>
    <t xml:space="preserve">Wkrętaki elektryczne  „Bosch” 1401</t>
  </si>
  <si>
    <t xml:space="preserve">142, 143, 187, 188, 138, 139, 140, 141</t>
  </si>
  <si>
    <t xml:space="preserve">Wkrętaki elektryczne pistoletowe „Elprom” S-6 </t>
  </si>
  <si>
    <t xml:space="preserve">226, 227, 228, 229, 230, 4699  231, 3859  232               </t>
  </si>
  <si>
    <t xml:space="preserve">1974 – 1978</t>
  </si>
  <si>
    <t xml:space="preserve"> Wkrętaki elektryczne typ 1403 "Bosch"</t>
  </si>
  <si>
    <t xml:space="preserve">304, 305, 306, 307, 308, 309, 310, 311, 312, 313, 314, 315, 361, 362, 363, 364, 365</t>
  </si>
  <si>
    <t xml:space="preserve">1974 - 1978</t>
  </si>
  <si>
    <t xml:space="preserve">Wkrętarki elektryczne SF-120Aa "Hilti" </t>
  </si>
  <si>
    <t xml:space="preserve">218846  557, 218851 558, 219060 560, 219113   561</t>
  </si>
  <si>
    <t xml:space="preserve">Woltomierze     </t>
  </si>
  <si>
    <t xml:space="preserve">45767, 45845, 2911291, 2911370, 2911353, 2905588, 2905019, 2905053, 2905169, 2905103, 2905207</t>
  </si>
  <si>
    <t xml:space="preserve">widełkowe</t>
  </si>
  <si>
    <t xml:space="preserve">Woltomierze kieszonkowe KM-15      </t>
  </si>
  <si>
    <t xml:space="preserve">14172, 15636, 4101182</t>
  </si>
  <si>
    <t xml:space="preserve">Wskaźniki wirowania faz </t>
  </si>
  <si>
    <t xml:space="preserve"> 3/403, 3/390, 3/382, 3/361, 3/395, 3/430, 3/354,    3/397, 19182, 128278, 19012, 19026, 19060 128251, 128290, 120113, 50200923, 50200927, 50201053, 50201065</t>
  </si>
  <si>
    <t xml:space="preserve">1998 – 2005</t>
  </si>
  <si>
    <t xml:space="preserve">Wycinarki elektryczne ręczne PKMK-2IIS            </t>
  </si>
  <si>
    <t xml:space="preserve">7     6</t>
  </si>
  <si>
    <t xml:space="preserve">prod. krajowej</t>
  </si>
  <si>
    <t xml:space="preserve">04781 16, 04945 17</t>
  </si>
  <si>
    <t xml:space="preserve">Zasilacze stabilizowane pomiarowe P-317     </t>
  </si>
  <si>
    <t xml:space="preserve">48, 142, 167</t>
  </si>
  <si>
    <r>
      <rPr>
        <b val="true"/>
        <sz val="10"/>
        <rFont val="Arial"/>
        <family val="2"/>
        <charset val="238"/>
      </rPr>
      <t xml:space="preserve">Razem</t>
    </r>
    <r>
      <rPr>
        <sz val="10"/>
        <rFont val="Arial"/>
        <family val="2"/>
        <charset val="238"/>
      </rPr>
      <t xml:space="preserve">:                                           </t>
    </r>
  </si>
  <si>
    <t xml:space="preserve">Łączną wartość środków narzędziowni wydziału PWE (W40N) w oszacowano na:  40 139,00 zł</t>
  </si>
  <si>
    <t xml:space="preserve">(słownie: czterdzieści tysięcy sto trzydzieści dziewięć złotych)</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_-* #,##0.00&quot; zł&quot;_-;\-* #,##0.00&quot; zł&quot;_-;_-* \-??&quot; zł&quot;_-;_-@_-"/>
    <numFmt numFmtId="169" formatCode="0.00"/>
    <numFmt numFmtId="170" formatCode="#,##0.0&quot; zł&quot;"/>
  </numFmts>
  <fonts count="6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b val="true"/>
      <i val="true"/>
      <sz val="14"/>
      <color rgb="FF000000"/>
      <name val="Arial"/>
      <family val="2"/>
      <charset val="238"/>
    </font>
    <font>
      <sz val="8"/>
      <color rgb="FF000000"/>
      <name val="Arial"/>
      <family val="2"/>
      <charset val="238"/>
    </font>
    <font>
      <b val="true"/>
      <sz val="14"/>
      <color rgb="FFFF0000"/>
      <name val="Arial"/>
      <family val="2"/>
      <charset val="238"/>
    </font>
    <font>
      <i val="true"/>
      <sz val="10"/>
      <color rgb="FF000000"/>
      <name val="Arial"/>
      <family val="2"/>
      <charset val="238"/>
    </font>
    <font>
      <b val="true"/>
      <i val="true"/>
      <sz val="10"/>
      <color rgb="FF000000"/>
      <name val="Arial"/>
      <family val="2"/>
      <charset val="238"/>
    </font>
    <font>
      <b val="true"/>
      <sz val="12"/>
      <color rgb="FFFF0000"/>
      <name val="Arial"/>
      <family val="2"/>
      <charset val="238"/>
    </font>
    <font>
      <sz val="10"/>
      <color rgb="FFFF0000"/>
      <name val="Arial"/>
      <family val="2"/>
      <charset val="238"/>
    </font>
    <font>
      <b val="true"/>
      <sz val="10"/>
      <color rgb="FFFF0000"/>
      <name val="Arial"/>
      <family val="2"/>
      <charset val="238"/>
    </font>
    <font>
      <b val="true"/>
      <sz val="12"/>
      <color rgb="FF000000"/>
      <name val="Arial"/>
      <family val="2"/>
      <charset val="238"/>
    </font>
    <font>
      <b val="true"/>
      <i val="true"/>
      <sz val="14"/>
      <name val="Arial CE"/>
      <family val="0"/>
      <charset val="238"/>
    </font>
    <font>
      <b val="true"/>
      <sz val="10"/>
      <name val="Arial CE"/>
      <family val="2"/>
      <charset val="238"/>
    </font>
    <font>
      <sz val="8"/>
      <name val="Arial CE"/>
      <family val="2"/>
      <charset val="238"/>
    </font>
    <font>
      <sz val="8"/>
      <name val="Arial"/>
      <family val="2"/>
      <charset val="238"/>
    </font>
    <font>
      <sz val="10"/>
      <name val="Arial CE"/>
      <family val="2"/>
      <charset val="238"/>
    </font>
    <font>
      <b val="true"/>
      <sz val="11"/>
      <name val="Arial CE"/>
      <family val="2"/>
      <charset val="238"/>
    </font>
    <font>
      <b val="true"/>
      <sz val="11"/>
      <color rgb="FFFF0000"/>
      <name val="Arial CE"/>
      <family val="2"/>
      <charset val="238"/>
    </font>
    <font>
      <sz val="10"/>
      <color rgb="FFFF0000"/>
      <name val="Arial CE"/>
      <family val="2"/>
      <charset val="238"/>
    </font>
    <font>
      <sz val="24"/>
      <color rgb="FFFF0000"/>
      <name val="Arial CE"/>
      <family val="2"/>
      <charset val="238"/>
    </font>
    <font>
      <sz val="22"/>
      <color rgb="FFFF0000"/>
      <name val="Arial CE"/>
      <family val="2"/>
      <charset val="238"/>
    </font>
    <font>
      <b val="true"/>
      <sz val="11"/>
      <color rgb="FFFF0000"/>
      <name val="Arial CE"/>
      <family val="0"/>
      <charset val="238"/>
    </font>
    <font>
      <b val="true"/>
      <sz val="12"/>
      <color rgb="FFFF0000"/>
      <name val="Arial CE"/>
      <family val="0"/>
      <charset val="238"/>
    </font>
    <font>
      <b val="true"/>
      <sz val="11"/>
      <color rgb="FF0000FF"/>
      <name val="Arial CE"/>
      <family val="0"/>
      <charset val="238"/>
    </font>
    <font>
      <b val="true"/>
      <sz val="18"/>
      <color rgb="FFFF0000"/>
      <name val="Arial CE"/>
      <family val="0"/>
      <charset val="238"/>
    </font>
    <font>
      <b val="true"/>
      <sz val="10"/>
      <color rgb="FFFF0000"/>
      <name val="Arial CE"/>
      <family val="0"/>
      <charset val="238"/>
    </font>
    <font>
      <b val="true"/>
      <sz val="14"/>
      <name val="Arial CE"/>
      <family val="2"/>
      <charset val="238"/>
    </font>
    <font>
      <b val="true"/>
      <sz val="11"/>
      <name val="Arial"/>
      <family val="0"/>
      <charset val="238"/>
    </font>
    <font>
      <b val="true"/>
      <sz val="12"/>
      <name val="Arial"/>
      <family val="2"/>
      <charset val="238"/>
    </font>
    <font>
      <sz val="10"/>
      <name val="Arial"/>
      <family val="2"/>
      <charset val="238"/>
    </font>
    <font>
      <b val="true"/>
      <sz val="11"/>
      <name val="Arial"/>
      <family val="2"/>
      <charset val="238"/>
    </font>
    <font>
      <b val="true"/>
      <i val="true"/>
      <sz val="14"/>
      <name val="Arial"/>
      <family val="2"/>
      <charset val="238"/>
    </font>
    <font>
      <b val="true"/>
      <i val="true"/>
      <sz val="11"/>
      <name val="Arial"/>
      <family val="2"/>
      <charset val="238"/>
    </font>
    <font>
      <b val="true"/>
      <sz val="11"/>
      <color rgb="FF000000"/>
      <name val="Arial"/>
      <family val="2"/>
      <charset val="238"/>
    </font>
    <font>
      <b val="true"/>
      <sz val="11"/>
      <color rgb="FFFF0000"/>
      <name val="Arial"/>
      <family val="2"/>
      <charset val="238"/>
    </font>
    <font>
      <sz val="10"/>
      <color rgb="FF008000"/>
      <name val="Arial"/>
      <family val="2"/>
      <charset val="238"/>
    </font>
    <font>
      <b val="true"/>
      <sz val="11"/>
      <color rgb="FF008000"/>
      <name val="Arial"/>
      <family val="2"/>
      <charset val="238"/>
    </font>
    <font>
      <b val="true"/>
      <sz val="10"/>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medium"/>
      <top style="thick"/>
      <bottom style="dashed"/>
      <diagonal/>
    </border>
    <border diagonalUp="false" diagonalDown="false">
      <left style="medium"/>
      <right style="medium"/>
      <top style="thick"/>
      <bottom style="dashed"/>
      <diagonal/>
    </border>
    <border diagonalUp="false" diagonalDown="false">
      <left style="medium"/>
      <right style="thick"/>
      <top style="thick"/>
      <bottom style="dashed"/>
      <diagonal/>
    </border>
    <border diagonalUp="false" diagonalDown="false">
      <left style="thick"/>
      <right style="medium"/>
      <top style="dashed"/>
      <bottom style="thick"/>
      <diagonal/>
    </border>
    <border diagonalUp="false" diagonalDown="false">
      <left style="medium"/>
      <right style="medium"/>
      <top style="dashed"/>
      <bottom style="thick"/>
      <diagonal/>
    </border>
    <border diagonalUp="false" diagonalDown="false">
      <left style="medium"/>
      <right style="thick"/>
      <top style="dashed"/>
      <bottom style="thick"/>
      <diagonal/>
    </border>
    <border diagonalUp="false" diagonalDown="false">
      <left/>
      <right/>
      <top style="dashed"/>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right/>
      <top style="medium"/>
      <botto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right/>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n"/>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medium"/>
      <right/>
      <top style="dashed"/>
      <bottom style="thick"/>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ck"/>
      <right style="medium"/>
      <top style="dotted"/>
      <bottom style="thick"/>
      <diagonal/>
    </border>
    <border diagonalUp="false" diagonalDown="false">
      <left style="medium"/>
      <right style="medium"/>
      <top style="dotted"/>
      <bottom style="thick"/>
      <diagonal/>
    </border>
    <border diagonalUp="false" diagonalDown="false">
      <left/>
      <right/>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medium"/>
      <right style="thick"/>
      <top style="thick"/>
      <bottom/>
      <diagonal/>
    </border>
    <border diagonalUp="false" diagonalDown="false">
      <left style="thick"/>
      <right style="medium"/>
      <top style="dotted"/>
      <bottom/>
      <diagonal/>
    </border>
    <border diagonalUp="false" diagonalDown="false">
      <left style="medium"/>
      <right style="thick"/>
      <top style="dotted"/>
      <bottom/>
      <diagonal/>
    </border>
    <border diagonalUp="false" diagonalDown="false">
      <left style="medium"/>
      <right style="thick"/>
      <top style="thin"/>
      <bottom style="thick"/>
      <diagonal/>
    </border>
    <border diagonalUp="false" diagonalDown="false">
      <left style="thick"/>
      <right style="medium"/>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left" vertical="center" textRotation="0" wrapText="true" indent="0" shrinkToFit="false"/>
      <protection locked="true" hidden="false"/>
    </xf>
    <xf numFmtId="164" fontId="21" fillId="24" borderId="18" xfId="0" applyFont="true" applyBorder="true" applyAlignment="true" applyProtection="false">
      <alignment horizontal="general" vertical="center" textRotation="0" wrapText="true" indent="0" shrinkToFit="false"/>
      <protection locked="true" hidden="false"/>
    </xf>
    <xf numFmtId="164" fontId="21" fillId="24" borderId="18" xfId="0" applyFont="true" applyBorder="true" applyAlignment="true" applyProtection="false">
      <alignment horizontal="left"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left" vertical="center" textRotation="0" wrapText="true" indent="0" shrinkToFit="false"/>
      <protection locked="true" hidden="false"/>
    </xf>
    <xf numFmtId="164" fontId="21" fillId="24" borderId="21" xfId="0" applyFont="true" applyBorder="true" applyAlignment="true" applyProtection="false">
      <alignment horizontal="general" vertical="center" textRotation="0" wrapText="true" indent="0" shrinkToFit="false"/>
      <protection locked="true" hidden="false"/>
    </xf>
    <xf numFmtId="164" fontId="21" fillId="24" borderId="21" xfId="0" applyFont="true" applyBorder="true" applyAlignment="true" applyProtection="false">
      <alignment horizontal="left" vertical="center" textRotation="0" wrapText="true" indent="0" shrinkToFit="false"/>
      <protection locked="true" hidden="false"/>
    </xf>
    <xf numFmtId="164" fontId="23" fillId="24" borderId="21"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false">
      <alignment horizontal="center" vertical="center" textRotation="0" wrapText="true" indent="0" shrinkToFit="false"/>
      <protection locked="true" hidden="false"/>
    </xf>
    <xf numFmtId="165" fontId="21" fillId="24" borderId="22" xfId="0" applyFont="true" applyBorder="true" applyAlignment="true" applyProtection="false">
      <alignment horizontal="center" vertical="center" textRotation="0" wrapText="true" indent="0" shrinkToFit="false"/>
      <protection locked="true" hidden="false"/>
    </xf>
    <xf numFmtId="165" fontId="21" fillId="24" borderId="21" xfId="0"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2" fillId="24" borderId="24" xfId="0" applyFont="true" applyBorder="true" applyAlignment="true" applyProtection="false">
      <alignment horizontal="left" vertical="center" textRotation="0" wrapText="true" indent="0" shrinkToFit="false"/>
      <protection locked="true" hidden="false"/>
    </xf>
    <xf numFmtId="164" fontId="21" fillId="24" borderId="24" xfId="0" applyFont="true" applyBorder="true" applyAlignment="true" applyProtection="false">
      <alignment horizontal="general" vertical="center" textRotation="0" wrapText="true" indent="0" shrinkToFit="false"/>
      <protection locked="true" hidden="false"/>
    </xf>
    <xf numFmtId="164" fontId="21" fillId="24" borderId="24" xfId="0" applyFont="true" applyBorder="true" applyAlignment="true" applyProtection="false">
      <alignment horizontal="left" vertical="center" textRotation="0" wrapText="true" indent="0" shrinkToFit="false"/>
      <protection locked="true" hidden="false"/>
    </xf>
    <xf numFmtId="164" fontId="23" fillId="24" borderId="24"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false">
      <alignment horizontal="center" vertical="center" textRotation="0" wrapText="tru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2" fillId="24" borderId="27" xfId="0" applyFont="true" applyBorder="true" applyAlignment="true" applyProtection="false">
      <alignment horizontal="left" vertical="center" textRotation="0" wrapText="true" indent="0" shrinkToFit="false"/>
      <protection locked="true" hidden="false"/>
    </xf>
    <xf numFmtId="164" fontId="21" fillId="24" borderId="27"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false">
      <alignment horizontal="left" vertical="center" textRotation="0" wrapText="true" indent="0" shrinkToFit="false"/>
      <protection locked="true" hidden="false"/>
    </xf>
    <xf numFmtId="164" fontId="23" fillId="24" borderId="27" xfId="0" applyFont="true" applyBorder="true" applyAlignment="true" applyProtection="false">
      <alignment horizontal="center" vertical="center" textRotation="0" wrapText="true" indent="0" shrinkToFit="false"/>
      <protection locked="true" hidden="false"/>
    </xf>
    <xf numFmtId="165" fontId="21" fillId="24" borderId="28"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2" fillId="22" borderId="0" xfId="0" applyFont="true" applyBorder="false" applyAlignment="true" applyProtection="false">
      <alignment horizontal="general"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2" fillId="24" borderId="3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general" vertical="center" textRotation="0" wrapText="true" indent="0" shrinkToFit="false"/>
      <protection locked="true" hidden="false"/>
    </xf>
    <xf numFmtId="164" fontId="21" fillId="24" borderId="30" xfId="0" applyFont="true" applyBorder="true" applyAlignment="true" applyProtection="false">
      <alignment horizontal="left" vertical="center" textRotation="0" wrapText="true" indent="0" shrinkToFit="false"/>
      <protection locked="true" hidden="false"/>
    </xf>
    <xf numFmtId="164" fontId="23" fillId="24" borderId="30" xfId="0" applyFont="true" applyBorder="true" applyAlignment="true" applyProtection="false">
      <alignment horizontal="center" vertical="center" textRotation="0" wrapText="true" indent="0" shrinkToFit="false"/>
      <protection locked="true" hidden="false"/>
    </xf>
    <xf numFmtId="165" fontId="21" fillId="24" borderId="31" xfId="0" applyFont="true" applyBorder="true" applyAlignment="true" applyProtection="false">
      <alignment horizontal="center" vertical="center" textRotation="0" wrapText="true" indent="0" shrinkToFit="false"/>
      <protection locked="true" hidden="false"/>
    </xf>
    <xf numFmtId="164" fontId="26" fillId="24" borderId="24" xfId="0" applyFont="true" applyBorder="true" applyAlignment="true" applyProtection="false">
      <alignment horizontal="center" vertical="center" textRotation="0" wrapText="true" indent="0" shrinkToFit="false"/>
      <protection locked="true" hidden="false"/>
    </xf>
    <xf numFmtId="164" fontId="21" fillId="24" borderId="32" xfId="0" applyFont="true" applyBorder="true" applyAlignment="true" applyProtection="false">
      <alignment horizontal="center" vertical="center" textRotation="0" wrapText="true" indent="0" shrinkToFit="false"/>
      <protection locked="true" hidden="false"/>
    </xf>
    <xf numFmtId="164" fontId="22" fillId="24" borderId="32" xfId="0" applyFont="true" applyBorder="true" applyAlignment="true" applyProtection="false">
      <alignment horizontal="general" vertical="center" textRotation="0" wrapText="true" indent="0" shrinkToFit="false"/>
      <protection locked="true" hidden="false"/>
    </xf>
    <xf numFmtId="164" fontId="22" fillId="24" borderId="32" xfId="0" applyFont="true" applyBorder="true" applyAlignment="true" applyProtection="false">
      <alignment horizontal="left" vertical="center" textRotation="0" wrapText="true" indent="0" shrinkToFit="false"/>
      <protection locked="true" hidden="false"/>
    </xf>
    <xf numFmtId="164" fontId="22" fillId="24" borderId="33" xfId="0" applyFont="true" applyBorder="true" applyAlignment="true" applyProtection="false">
      <alignment horizontal="left" vertical="center" textRotation="0" wrapText="true" indent="0" shrinkToFit="false"/>
      <protection locked="true" hidden="false"/>
    </xf>
    <xf numFmtId="165" fontId="22" fillId="24" borderId="34" xfId="0" applyFont="true" applyBorder="true" applyAlignment="true" applyProtection="false">
      <alignment horizontal="general" vertical="center" textRotation="0" wrapText="true" indent="0" shrinkToFit="false"/>
      <protection locked="true" hidden="false"/>
    </xf>
    <xf numFmtId="165" fontId="23" fillId="24" borderId="34" xfId="0" applyFont="true" applyBorder="true" applyAlignment="true" applyProtection="false">
      <alignment horizontal="general" vertical="center" textRotation="0" wrapText="true" indent="0" shrinkToFit="false"/>
      <protection locked="true" hidden="false"/>
    </xf>
    <xf numFmtId="165" fontId="23" fillId="24" borderId="35" xfId="0" applyFont="true" applyBorder="true" applyAlignment="true" applyProtection="false">
      <alignment horizontal="general" vertical="center" textRotation="0" wrapText="true" indent="0" shrinkToFit="false"/>
      <protection locked="true" hidden="false"/>
    </xf>
    <xf numFmtId="164" fontId="21" fillId="25" borderId="0" xfId="0" applyFont="true" applyBorder="true" applyAlignment="true" applyProtection="false">
      <alignment horizontal="justify"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true" applyAlignment="true" applyProtection="false">
      <alignment horizontal="center" vertical="center" textRotation="0" wrapText="true" indent="0" shrinkToFit="false"/>
      <protection locked="true" hidden="false"/>
    </xf>
    <xf numFmtId="164" fontId="23" fillId="25" borderId="0" xfId="0" applyFont="true" applyBorder="true" applyAlignment="true" applyProtection="false">
      <alignment horizontal="center" vertical="center" textRotation="0" wrapText="true" indent="0" shrinkToFit="false"/>
      <protection locked="true" hidden="false"/>
    </xf>
    <xf numFmtId="166" fontId="21" fillId="25" borderId="36" xfId="0" applyFont="true" applyBorder="true" applyAlignment="true" applyProtection="false">
      <alignment horizontal="center" vertical="center" textRotation="0" wrapText="true" indent="0" shrinkToFit="false"/>
      <protection locked="true" hidden="false"/>
    </xf>
    <xf numFmtId="164" fontId="23" fillId="25" borderId="36"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36" xfId="0" applyFont="true" applyBorder="true" applyAlignment="true" applyProtection="false">
      <alignment horizontal="center" vertical="center" textRotation="0" wrapText="true" indent="0" shrinkToFit="false"/>
      <protection locked="true" hidden="false"/>
    </xf>
    <xf numFmtId="164" fontId="22" fillId="24" borderId="37" xfId="0" applyFont="true" applyBorder="true" applyAlignment="true" applyProtection="false">
      <alignment horizontal="center" vertical="center" textRotation="0" wrapText="true" indent="0" shrinkToFit="false"/>
      <protection locked="true" hidden="false"/>
    </xf>
    <xf numFmtId="164" fontId="22" fillId="24" borderId="38" xfId="0" applyFont="true" applyBorder="true" applyAlignment="true" applyProtection="false">
      <alignment horizontal="center" vertical="center" textRotation="0" wrapText="true" indent="0" shrinkToFit="false"/>
      <protection locked="true" hidden="false"/>
    </xf>
    <xf numFmtId="164" fontId="22" fillId="24" borderId="38" xfId="0" applyFont="true" applyBorder="true" applyAlignment="true" applyProtection="false">
      <alignment horizontal="left" vertical="center" textRotation="0" wrapText="true" indent="0" shrinkToFit="false"/>
      <protection locked="true" hidden="false"/>
    </xf>
    <xf numFmtId="164" fontId="23" fillId="24" borderId="38" xfId="0" applyFont="true" applyBorder="true" applyAlignment="true" applyProtection="false">
      <alignment horizontal="center" vertical="center" textRotation="0" wrapText="true" indent="0" shrinkToFit="false"/>
      <protection locked="true" hidden="false"/>
    </xf>
    <xf numFmtId="164" fontId="22" fillId="24" borderId="39"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1" fillId="24" borderId="40" xfId="0" applyFont="true" applyBorder="true" applyAlignment="true" applyProtection="false">
      <alignment horizontal="center" vertical="center" textRotation="0" wrapText="true" indent="0" shrinkToFit="false"/>
      <protection locked="true" hidden="false"/>
    </xf>
    <xf numFmtId="164" fontId="21" fillId="24" borderId="41" xfId="0" applyFont="true" applyBorder="true" applyAlignment="true" applyProtection="false">
      <alignment horizontal="center" vertical="center" textRotation="0" wrapText="true" indent="0" shrinkToFit="false"/>
      <protection locked="true" hidden="false"/>
    </xf>
    <xf numFmtId="164" fontId="22" fillId="24" borderId="41" xfId="0" applyFont="true" applyBorder="true" applyAlignment="true" applyProtection="false">
      <alignment horizontal="left" vertical="center" textRotation="0" wrapText="true" indent="0" shrinkToFit="false"/>
      <protection locked="true" hidden="false"/>
    </xf>
    <xf numFmtId="164" fontId="21" fillId="24" borderId="41" xfId="0" applyFont="true" applyBorder="true" applyAlignment="true" applyProtection="false">
      <alignment horizontal="general" vertical="center" textRotation="0" wrapText="true" indent="0" shrinkToFit="false"/>
      <protection locked="true" hidden="false"/>
    </xf>
    <xf numFmtId="164" fontId="22" fillId="24" borderId="42" xfId="0" applyFont="true" applyBorder="true" applyAlignment="true" applyProtection="false">
      <alignment horizontal="left" vertical="center" textRotation="0" wrapText="true" indent="0" shrinkToFit="false"/>
      <protection locked="true" hidden="false"/>
    </xf>
    <xf numFmtId="164" fontId="22" fillId="24" borderId="43" xfId="0" applyFont="true" applyBorder="true" applyAlignment="true" applyProtection="false">
      <alignment horizontal="general" vertical="center" textRotation="0" wrapText="true" indent="0" shrinkToFit="false"/>
      <protection locked="true" hidden="false"/>
    </xf>
    <xf numFmtId="167" fontId="23" fillId="24" borderId="43" xfId="0" applyFont="true" applyBorder="true" applyAlignment="true" applyProtection="false">
      <alignment horizontal="general" vertical="center" textRotation="0" wrapText="true" indent="0" shrinkToFit="false"/>
      <protection locked="true" hidden="false"/>
    </xf>
    <xf numFmtId="167" fontId="23" fillId="24" borderId="39"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1" fillId="24" borderId="44" xfId="0" applyFont="true" applyBorder="true" applyAlignment="true" applyProtection="false">
      <alignment horizontal="center" vertical="center" textRotation="0" wrapText="true" indent="0" shrinkToFit="false"/>
      <protection locked="true" hidden="false"/>
    </xf>
    <xf numFmtId="165" fontId="22" fillId="24" borderId="38" xfId="0" applyFont="true" applyBorder="true" applyAlignment="true" applyProtection="false">
      <alignment horizontal="center" vertical="center" textRotation="0" wrapText="true" indent="0" shrinkToFit="false"/>
      <protection locked="true" hidden="false"/>
    </xf>
    <xf numFmtId="164" fontId="23" fillId="24" borderId="45" xfId="0" applyFont="true" applyBorder="true" applyAlignment="true" applyProtection="false">
      <alignment horizontal="center" vertical="center" textRotation="0" wrapText="true" indent="0" shrinkToFit="false"/>
      <protection locked="true" hidden="false"/>
    </xf>
    <xf numFmtId="164" fontId="23" fillId="24" borderId="45" xfId="0" applyFont="true" applyBorder="true" applyAlignment="true" applyProtection="false">
      <alignment horizontal="general" vertical="center" textRotation="0" wrapText="true" indent="0" shrinkToFit="false"/>
      <protection locked="true" hidden="false"/>
    </xf>
    <xf numFmtId="164" fontId="23" fillId="24" borderId="46" xfId="0" applyFont="true" applyBorder="true" applyAlignment="true" applyProtection="false">
      <alignment horizontal="general" vertical="center" textRotation="0" wrapText="true" indent="0" shrinkToFit="false"/>
      <protection locked="true" hidden="false"/>
    </xf>
    <xf numFmtId="164" fontId="21" fillId="24" borderId="37" xfId="0" applyFont="true" applyBorder="true" applyAlignment="true" applyProtection="false">
      <alignment horizontal="center" vertical="center" textRotation="0" wrapText="true" indent="0" shrinkToFit="false"/>
      <protection locked="true" hidden="false"/>
    </xf>
    <xf numFmtId="164" fontId="26" fillId="24" borderId="27" xfId="0" applyFont="true" applyBorder="true" applyAlignment="true" applyProtection="false">
      <alignment horizontal="center" vertical="center" textRotation="0" wrapText="true" indent="0" shrinkToFit="false"/>
      <protection locked="true" hidden="false"/>
    </xf>
    <xf numFmtId="164" fontId="22" fillId="22" borderId="0" xfId="0" applyFont="true" applyBorder="true" applyAlignment="true" applyProtection="false">
      <alignment horizontal="general" vertical="center" textRotation="0" wrapText="true" indent="0" shrinkToFit="false"/>
      <protection locked="true" hidden="false"/>
    </xf>
    <xf numFmtId="164" fontId="22" fillId="24" borderId="24" xfId="0"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false">
      <alignment horizontal="general" vertical="center" textRotation="0" wrapText="true" indent="0" shrinkToFit="false"/>
      <protection locked="true" hidden="false"/>
    </xf>
    <xf numFmtId="164" fontId="22" fillId="24" borderId="24" xfId="0" applyFont="true" applyBorder="true" applyAlignment="true" applyProtection="false">
      <alignment horizontal="general" vertical="center" textRotation="0" wrapText="true" indent="0" shrinkToFit="false"/>
      <protection locked="true" hidden="false"/>
    </xf>
    <xf numFmtId="164" fontId="21" fillId="24" borderId="26" xfId="0" applyFont="true" applyBorder="true" applyAlignment="true" applyProtection="false">
      <alignment horizontal="general" vertical="center" textRotation="0" wrapText="true" indent="0" shrinkToFit="false"/>
      <protection locked="true" hidden="false"/>
    </xf>
    <xf numFmtId="164" fontId="22" fillId="24" borderId="27" xfId="0" applyFont="true" applyBorder="true" applyAlignment="true" applyProtection="false">
      <alignment horizontal="general" vertical="center" textRotation="0" wrapText="true" indent="0" shrinkToFit="false"/>
      <protection locked="true" hidden="false"/>
    </xf>
    <xf numFmtId="164" fontId="23" fillId="24" borderId="27" xfId="0" applyFont="true" applyBorder="true" applyAlignment="true" applyProtection="false">
      <alignment horizontal="general" vertical="center" textRotation="0" wrapText="true" indent="0" shrinkToFit="false"/>
      <protection locked="true" hidden="false"/>
    </xf>
    <xf numFmtId="164" fontId="21" fillId="24" borderId="29" xfId="0" applyFont="true" applyBorder="true" applyAlignment="true" applyProtection="false">
      <alignment horizontal="general" vertical="center" textRotation="0" wrapText="true" indent="0" shrinkToFit="false"/>
      <protection locked="true" hidden="false"/>
    </xf>
    <xf numFmtId="164" fontId="22" fillId="24" borderId="30" xfId="0" applyFont="true" applyBorder="true" applyAlignment="true" applyProtection="false">
      <alignment horizontal="general" vertical="center" textRotation="0" wrapText="true" indent="0" shrinkToFit="false"/>
      <protection locked="true" hidden="false"/>
    </xf>
    <xf numFmtId="164" fontId="23" fillId="24" borderId="30" xfId="0" applyFont="true" applyBorder="true" applyAlignment="true" applyProtection="false">
      <alignment horizontal="general" vertical="center" textRotation="0" wrapText="true" indent="0" shrinkToFit="false"/>
      <protection locked="true" hidden="false"/>
    </xf>
    <xf numFmtId="164" fontId="26" fillId="24" borderId="30" xfId="0" applyFont="true" applyBorder="true" applyAlignment="true" applyProtection="false">
      <alignment horizontal="center" vertical="center" textRotation="0" wrapText="true" indent="0" shrinkToFit="false"/>
      <protection locked="true" hidden="false"/>
    </xf>
    <xf numFmtId="164" fontId="22" fillId="24" borderId="30" xfId="0" applyFont="true" applyBorder="true" applyAlignment="true" applyProtection="false">
      <alignment horizontal="center" vertical="center" textRotation="0" wrapText="true" indent="0" shrinkToFit="false"/>
      <protection locked="true" hidden="false"/>
    </xf>
    <xf numFmtId="164" fontId="22" fillId="24" borderId="27"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left" vertical="center" textRotation="0" wrapText="true" indent="0" shrinkToFit="false"/>
      <protection locked="true" hidden="false"/>
    </xf>
    <xf numFmtId="164" fontId="30" fillId="24" borderId="21" xfId="0" applyFont="true" applyBorder="true" applyAlignment="true" applyProtection="false">
      <alignment horizontal="general" vertical="center" textRotation="0" wrapText="true" indent="0" shrinkToFit="false"/>
      <protection locked="true" hidden="false"/>
    </xf>
    <xf numFmtId="164" fontId="30" fillId="24" borderId="21" xfId="0" applyFont="true" applyBorder="true" applyAlignment="true" applyProtection="false">
      <alignment horizontal="left" vertical="center" textRotation="0" wrapText="tru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4" fontId="32" fillId="24" borderId="21" xfId="0" applyFont="true" applyBorder="true" applyAlignment="true" applyProtection="false">
      <alignment horizontal="left" vertical="center" textRotation="0" wrapText="true" indent="0" shrinkToFit="false"/>
      <protection locked="true" hidden="false"/>
    </xf>
    <xf numFmtId="164" fontId="21" fillId="24" borderId="47" xfId="0" applyFont="true" applyBorder="true" applyAlignment="true" applyProtection="false">
      <alignment horizontal="general" vertical="center" textRotation="0" wrapText="true" indent="0" shrinkToFit="false"/>
      <protection locked="true" hidden="false"/>
    </xf>
    <xf numFmtId="164" fontId="22" fillId="24" borderId="42" xfId="0" applyFont="true" applyBorder="true" applyAlignment="true" applyProtection="false">
      <alignment horizontal="general" vertical="center" textRotation="0" wrapText="true" indent="0" shrinkToFit="false"/>
      <protection locked="true" hidden="false"/>
    </xf>
    <xf numFmtId="164" fontId="22" fillId="24" borderId="48" xfId="0" applyFont="true" applyBorder="true" applyAlignment="true" applyProtection="false">
      <alignment horizontal="general" vertical="center" textRotation="0" wrapText="true" indent="0" shrinkToFit="false"/>
      <protection locked="true" hidden="false"/>
    </xf>
    <xf numFmtId="164" fontId="22" fillId="24" borderId="49" xfId="0" applyFont="true" applyBorder="true" applyAlignment="true" applyProtection="false">
      <alignment horizontal="general" vertical="center" textRotation="0" wrapText="true" indent="0" shrinkToFit="false"/>
      <protection locked="true" hidden="false"/>
    </xf>
    <xf numFmtId="165" fontId="22" fillId="24" borderId="43" xfId="0" applyFont="true" applyBorder="true" applyAlignment="true" applyProtection="false">
      <alignment horizontal="general" vertical="center" textRotation="0" wrapText="true" indent="0" shrinkToFit="false"/>
      <protection locked="true" hidden="false"/>
    </xf>
    <xf numFmtId="165" fontId="23" fillId="24" borderId="49" xfId="0" applyFont="true" applyBorder="true" applyAlignment="true" applyProtection="false">
      <alignment horizontal="general" vertical="center" textRotation="0" wrapText="true" indent="0" shrinkToFit="false"/>
      <protection locked="true" hidden="false"/>
    </xf>
    <xf numFmtId="165" fontId="22" fillId="24" borderId="50" xfId="0" applyFont="true" applyBorder="true" applyAlignment="true" applyProtection="false">
      <alignment horizontal="general" vertical="center" textRotation="0" wrapText="true" indent="0" shrinkToFit="false"/>
      <protection locked="true" hidden="false"/>
    </xf>
    <xf numFmtId="165" fontId="23"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8" fontId="0" fillId="24" borderId="0" xfId="0" applyFont="false" applyBorder="false" applyAlignment="true" applyProtection="false">
      <alignment horizontal="center" vertical="center" textRotation="0" wrapText="true" indent="0" shrinkToFit="false"/>
      <protection locked="true" hidden="false"/>
    </xf>
    <xf numFmtId="164" fontId="33" fillId="24" borderId="45" xfId="0" applyFont="true" applyBorder="true" applyAlignment="true" applyProtection="false">
      <alignment horizontal="center" vertical="center" textRotation="0" wrapText="true" indent="0" shrinkToFit="false"/>
      <protection locked="true" hidden="false"/>
    </xf>
    <xf numFmtId="164" fontId="34" fillId="24" borderId="51" xfId="0" applyFont="true" applyBorder="true" applyAlignment="true" applyProtection="false">
      <alignment horizontal="center" vertical="center" textRotation="0" wrapText="true" indent="0" shrinkToFit="false"/>
      <protection locked="true" hidden="false"/>
    </xf>
    <xf numFmtId="164" fontId="34" fillId="24" borderId="52" xfId="0" applyFont="true" applyBorder="true" applyAlignment="true" applyProtection="false">
      <alignment horizontal="center" vertical="center" textRotation="0" wrapText="true" indent="0" shrinkToFit="false"/>
      <protection locked="true" hidden="false"/>
    </xf>
    <xf numFmtId="168" fontId="34" fillId="24" borderId="52" xfId="0" applyFont="true" applyBorder="true" applyAlignment="true" applyProtection="false">
      <alignment horizontal="center" vertical="center" textRotation="0" wrapText="true" indent="0" shrinkToFit="false"/>
      <protection locked="true" hidden="false"/>
    </xf>
    <xf numFmtId="164" fontId="34" fillId="24" borderId="53" xfId="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4" fontId="35" fillId="24" borderId="14" xfId="0" applyFont="true" applyBorder="true" applyAlignment="true" applyProtection="false">
      <alignment horizontal="center" vertical="center" textRotation="0" wrapText="true" indent="0" shrinkToFit="false"/>
      <protection locked="true" hidden="false"/>
    </xf>
    <xf numFmtId="168" fontId="35" fillId="24" borderId="14" xfId="0" applyFont="true" applyBorder="true" applyAlignment="true" applyProtection="false">
      <alignment horizontal="center" vertical="center" textRotation="0" wrapText="true" indent="0" shrinkToFit="false"/>
      <protection locked="true" hidden="false"/>
    </xf>
    <xf numFmtId="164" fontId="35" fillId="24" borderId="54"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general" vertical="center" textRotation="0" wrapText="true" indent="0" shrinkToFit="false"/>
      <protection locked="true" hidden="false"/>
    </xf>
    <xf numFmtId="164" fontId="37" fillId="24" borderId="26" xfId="0" applyFont="true" applyBorder="true" applyAlignment="true" applyProtection="false">
      <alignment horizontal="center" vertical="center" textRotation="0" wrapText="true" indent="0" shrinkToFit="false"/>
      <protection locked="true" hidden="false"/>
    </xf>
    <xf numFmtId="164" fontId="37" fillId="24" borderId="27" xfId="0" applyFont="true" applyBorder="true" applyAlignment="true" applyProtection="false">
      <alignment horizontal="general" vertical="center" textRotation="0" wrapText="true" indent="0" shrinkToFit="false"/>
      <protection locked="true" hidden="false"/>
    </xf>
    <xf numFmtId="164" fontId="37" fillId="24" borderId="27" xfId="0" applyFont="true" applyBorder="true" applyAlignment="true" applyProtection="false">
      <alignment horizontal="left" vertical="center" textRotation="0" wrapText="true" indent="0" shrinkToFit="false"/>
      <protection locked="true" hidden="false"/>
    </xf>
    <xf numFmtId="164" fontId="38" fillId="24" borderId="27" xfId="0" applyFont="true" applyBorder="true" applyAlignment="true" applyProtection="false">
      <alignment horizontal="center" vertical="center" textRotation="0" wrapText="true" indent="0" shrinkToFit="false"/>
      <protection locked="true" hidden="false"/>
    </xf>
    <xf numFmtId="169" fontId="37" fillId="24" borderId="27" xfId="0" applyFont="true" applyBorder="true" applyAlignment="true" applyProtection="false">
      <alignment horizontal="center" vertical="center" textRotation="0" wrapText="true" indent="0" shrinkToFit="false"/>
      <protection locked="true" hidden="false"/>
    </xf>
    <xf numFmtId="168" fontId="37" fillId="24" borderId="21" xfId="0" applyFont="true" applyBorder="true" applyAlignment="true" applyProtection="false">
      <alignment horizontal="center" vertical="center" textRotation="0" wrapText="true" indent="0" shrinkToFit="false"/>
      <protection locked="true" hidden="false"/>
    </xf>
    <xf numFmtId="164" fontId="37" fillId="24" borderId="55" xfId="0" applyFont="true" applyBorder="true" applyAlignment="true" applyProtection="false">
      <alignment horizontal="center" vertical="center" textRotation="0" wrapText="true" indent="0" shrinkToFit="false"/>
      <protection locked="true" hidden="false"/>
    </xf>
    <xf numFmtId="164" fontId="37" fillId="24" borderId="20" xfId="0" applyFont="true" applyBorder="true" applyAlignment="true" applyProtection="false">
      <alignment horizontal="center" vertical="center" textRotation="0" wrapText="true" indent="0" shrinkToFit="false"/>
      <protection locked="true" hidden="false"/>
    </xf>
    <xf numFmtId="164" fontId="37" fillId="24" borderId="21" xfId="0" applyFont="true" applyBorder="true" applyAlignment="true" applyProtection="false">
      <alignment horizontal="general" vertical="center" textRotation="0" wrapText="true" indent="0" shrinkToFit="false"/>
      <protection locked="true" hidden="false"/>
    </xf>
    <xf numFmtId="164" fontId="37" fillId="24" borderId="21" xfId="0" applyFont="true" applyBorder="true" applyAlignment="true" applyProtection="false">
      <alignment horizontal="left" vertical="center" textRotation="0" wrapText="true" indent="0" shrinkToFit="false"/>
      <protection locked="true" hidden="false"/>
    </xf>
    <xf numFmtId="164" fontId="38" fillId="24" borderId="21" xfId="0" applyFont="true" applyBorder="true" applyAlignment="true" applyProtection="false">
      <alignment horizontal="center" vertical="center" textRotation="0" wrapText="true" indent="0" shrinkToFit="false"/>
      <protection locked="true" hidden="false"/>
    </xf>
    <xf numFmtId="169" fontId="37" fillId="24" borderId="21" xfId="0" applyFont="true" applyBorder="true" applyAlignment="true" applyProtection="false">
      <alignment horizontal="center" vertical="center" textRotation="0" wrapText="true" indent="0" shrinkToFit="false"/>
      <protection locked="true" hidden="false"/>
    </xf>
    <xf numFmtId="164" fontId="37" fillId="24" borderId="56" xfId="0" applyFont="true" applyBorder="true" applyAlignment="true" applyProtection="false">
      <alignment horizontal="center" vertical="center" textRotation="0" wrapText="true" indent="0" shrinkToFit="false"/>
      <protection locked="true" hidden="false"/>
    </xf>
    <xf numFmtId="164" fontId="37" fillId="24" borderId="23" xfId="0" applyFont="true" applyBorder="true" applyAlignment="true" applyProtection="false">
      <alignment horizontal="center" vertical="center" textRotation="0" wrapText="true" indent="0" shrinkToFit="false"/>
      <protection locked="true" hidden="false"/>
    </xf>
    <xf numFmtId="164" fontId="37" fillId="24" borderId="24" xfId="0" applyFont="true" applyBorder="true" applyAlignment="true" applyProtection="false">
      <alignment horizontal="general" vertical="center" textRotation="0" wrapText="true" indent="0" shrinkToFit="false"/>
      <protection locked="true" hidden="false"/>
    </xf>
    <xf numFmtId="164" fontId="37" fillId="24" borderId="24" xfId="0" applyFont="true" applyBorder="true" applyAlignment="true" applyProtection="false">
      <alignment horizontal="left" vertical="center" textRotation="0" wrapText="true" indent="0" shrinkToFit="false"/>
      <protection locked="true" hidden="false"/>
    </xf>
    <xf numFmtId="164" fontId="38" fillId="24" borderId="24" xfId="0" applyFont="true" applyBorder="true" applyAlignment="true" applyProtection="false">
      <alignment horizontal="center" vertical="center" textRotation="0" wrapText="true" indent="0" shrinkToFit="false"/>
      <protection locked="true" hidden="false"/>
    </xf>
    <xf numFmtId="169" fontId="37" fillId="24" borderId="24" xfId="0" applyFont="true" applyBorder="true" applyAlignment="true" applyProtection="false">
      <alignment horizontal="center" vertical="center" textRotation="0" wrapText="true" indent="0" shrinkToFit="false"/>
      <protection locked="true" hidden="false"/>
    </xf>
    <xf numFmtId="164" fontId="37" fillId="24" borderId="57"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37" fillId="24" borderId="29" xfId="0" applyFont="true" applyBorder="true" applyAlignment="true" applyProtection="false">
      <alignment horizontal="center" vertical="center" textRotation="0" wrapText="true" indent="0" shrinkToFit="false"/>
      <protection locked="true" hidden="false"/>
    </xf>
    <xf numFmtId="164" fontId="37" fillId="24" borderId="30" xfId="0" applyFont="true" applyBorder="true" applyAlignment="true" applyProtection="false">
      <alignment horizontal="general" vertical="center" textRotation="0" wrapText="true" indent="0" shrinkToFit="false"/>
      <protection locked="true" hidden="false"/>
    </xf>
    <xf numFmtId="164" fontId="37" fillId="24" borderId="30" xfId="0" applyFont="true" applyBorder="true" applyAlignment="true" applyProtection="false">
      <alignment horizontal="left" vertical="center" textRotation="0" wrapText="true" indent="0" shrinkToFit="false"/>
      <protection locked="true" hidden="false"/>
    </xf>
    <xf numFmtId="164" fontId="38" fillId="24" borderId="30" xfId="0" applyFont="true" applyBorder="true" applyAlignment="true" applyProtection="false">
      <alignment horizontal="center" vertical="center" textRotation="0" wrapText="true" indent="0" shrinkToFit="false"/>
      <protection locked="true" hidden="false"/>
    </xf>
    <xf numFmtId="169" fontId="37" fillId="24" borderId="30" xfId="0" applyFont="true" applyBorder="true" applyAlignment="true" applyProtection="false">
      <alignment horizontal="center" vertical="center" textRotation="0" wrapText="true" indent="0" shrinkToFit="false"/>
      <protection locked="true" hidden="false"/>
    </xf>
    <xf numFmtId="164" fontId="37" fillId="24" borderId="58" xfId="0" applyFont="true" applyBorder="true" applyAlignment="true" applyProtection="false">
      <alignment horizontal="center" vertical="center" textRotation="0" wrapText="true" indent="0" shrinkToFit="false"/>
      <protection locked="true" hidden="false"/>
    </xf>
    <xf numFmtId="164" fontId="37" fillId="24" borderId="59" xfId="0" applyFont="true" applyBorder="true" applyAlignment="true" applyProtection="false">
      <alignment horizontal="left" vertical="center" textRotation="0" wrapText="true" indent="0" shrinkToFit="false"/>
      <protection locked="true" hidden="false"/>
    </xf>
    <xf numFmtId="164" fontId="38" fillId="24" borderId="60" xfId="0" applyFont="true" applyBorder="true" applyAlignment="true" applyProtection="false">
      <alignment horizontal="center" vertical="center" textRotation="0" wrapText="true" indent="0" shrinkToFit="false"/>
      <protection locked="true" hidden="false"/>
    </xf>
    <xf numFmtId="169" fontId="37" fillId="24" borderId="60" xfId="0" applyFont="true" applyBorder="true" applyAlignment="true" applyProtection="false">
      <alignment horizontal="center" vertical="center" textRotation="0" wrapText="true" indent="0" shrinkToFit="false"/>
      <protection locked="true" hidden="false"/>
    </xf>
    <xf numFmtId="164" fontId="37" fillId="24" borderId="61" xfId="0" applyFont="true" applyBorder="true" applyAlignment="true" applyProtection="false">
      <alignment horizontal="center" vertical="center" textRotation="0" wrapText="true" indent="0" shrinkToFit="false"/>
      <protection locked="true" hidden="false"/>
    </xf>
    <xf numFmtId="164" fontId="38" fillId="24" borderId="59" xfId="0" applyFont="true" applyBorder="true" applyAlignment="true" applyProtection="false">
      <alignment horizontal="center" vertical="center" textRotation="0" wrapText="true" indent="0" shrinkToFit="false"/>
      <protection locked="true" hidden="false"/>
    </xf>
    <xf numFmtId="169" fontId="37" fillId="24" borderId="59" xfId="0" applyFont="true" applyBorder="true" applyAlignment="true" applyProtection="false">
      <alignment horizontal="center" vertical="center" textRotation="0" wrapText="true" indent="0" shrinkToFit="false"/>
      <protection locked="true" hidden="false"/>
    </xf>
    <xf numFmtId="164" fontId="37" fillId="24" borderId="62" xfId="0" applyFont="true" applyBorder="true" applyAlignment="true" applyProtection="false">
      <alignment horizontal="center" vertical="center" textRotation="0" wrapText="true" indent="0" shrinkToFit="false"/>
      <protection locked="true" hidden="false"/>
    </xf>
    <xf numFmtId="164" fontId="38" fillId="24" borderId="63" xfId="0" applyFont="true" applyBorder="true" applyAlignment="true" applyProtection="false">
      <alignment horizontal="center" vertical="center" textRotation="0" wrapText="true" indent="0" shrinkToFit="false"/>
      <protection locked="true" hidden="false"/>
    </xf>
    <xf numFmtId="169" fontId="37" fillId="24" borderId="63" xfId="0" applyFont="true" applyBorder="true" applyAlignment="true" applyProtection="false">
      <alignment horizontal="center" vertical="center" textRotation="0" wrapText="true" indent="0" shrinkToFit="false"/>
      <protection locked="true" hidden="false"/>
    </xf>
    <xf numFmtId="164" fontId="37" fillId="24" borderId="64" xfId="0" applyFont="true" applyBorder="true" applyAlignment="true" applyProtection="false">
      <alignment horizontal="center" vertical="center" textRotation="0" wrapText="true" indent="0" shrinkToFit="false"/>
      <protection locked="true" hidden="false"/>
    </xf>
    <xf numFmtId="165" fontId="37" fillId="24" borderId="24" xfId="0" applyFont="true" applyBorder="true" applyAlignment="true" applyProtection="false">
      <alignment horizontal="left" vertical="center" textRotation="0" wrapText="true" indent="0" shrinkToFit="false"/>
      <protection locked="true" hidden="false"/>
    </xf>
    <xf numFmtId="165" fontId="37" fillId="24" borderId="27" xfId="0" applyFont="true" applyBorder="true" applyAlignment="true" applyProtection="false">
      <alignment horizontal="left" vertical="center" textRotation="0" wrapText="true" indent="0" shrinkToFit="false"/>
      <protection locked="true" hidden="false"/>
    </xf>
    <xf numFmtId="164" fontId="39" fillId="24" borderId="24" xfId="0" applyFont="true" applyBorder="true" applyAlignment="true" applyProtection="false">
      <alignment horizontal="center" vertical="center" textRotation="0" wrapText="true" indent="0" shrinkToFit="false"/>
      <protection locked="true" hidden="false"/>
    </xf>
    <xf numFmtId="164" fontId="37" fillId="24" borderId="24" xfId="0" applyFont="true" applyBorder="true" applyAlignment="true" applyProtection="false">
      <alignment horizontal="center" vertical="center" textRotation="0" wrapText="true" indent="0" shrinkToFit="false"/>
      <protection locked="true" hidden="false"/>
    </xf>
    <xf numFmtId="164" fontId="40" fillId="24" borderId="29" xfId="0" applyFont="true" applyBorder="true" applyAlignment="true" applyProtection="false">
      <alignment horizontal="center" vertical="center" textRotation="0" wrapText="true" indent="0" shrinkToFit="false"/>
      <protection locked="true" hidden="false"/>
    </xf>
    <xf numFmtId="164" fontId="40" fillId="24" borderId="30" xfId="0" applyFont="true" applyBorder="true" applyAlignment="true" applyProtection="false">
      <alignment horizontal="general" vertical="center" textRotation="0" wrapText="true" indent="0" shrinkToFit="false"/>
      <protection locked="true" hidden="false"/>
    </xf>
    <xf numFmtId="164" fontId="40" fillId="24" borderId="30" xfId="0" applyFont="true" applyBorder="true" applyAlignment="true" applyProtection="false">
      <alignment horizontal="center" vertical="center" textRotation="0" wrapText="true" indent="0" shrinkToFit="false"/>
      <protection locked="true" hidden="false"/>
    </xf>
    <xf numFmtId="164" fontId="39" fillId="24" borderId="30" xfId="0" applyFont="true" applyBorder="true" applyAlignment="true" applyProtection="false">
      <alignment horizontal="center" vertical="center" textRotation="0" wrapText="true" indent="0" shrinkToFit="false"/>
      <protection locked="true" hidden="false"/>
    </xf>
    <xf numFmtId="164" fontId="40" fillId="24" borderId="58"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false"/>
      <protection locked="true" hidden="false"/>
    </xf>
    <xf numFmtId="164" fontId="37" fillId="24" borderId="27"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bottom" textRotation="0" wrapText="false" indent="0" shrinkToFit="false"/>
      <protection locked="true" hidden="false"/>
    </xf>
    <xf numFmtId="164" fontId="0" fillId="24" borderId="27" xfId="0" applyFont="false" applyBorder="true" applyAlignment="true" applyProtection="false">
      <alignment horizontal="general" vertical="bottom" textRotation="0" wrapText="false" indent="0" shrinkToFit="false"/>
      <protection locked="true" hidden="false"/>
    </xf>
    <xf numFmtId="168" fontId="41" fillId="24" borderId="21" xfId="0" applyFont="true" applyBorder="true" applyAlignment="true" applyProtection="false">
      <alignment horizontal="center" vertical="center" textRotation="0" wrapText="true" indent="0" shrinkToFit="false"/>
      <protection locked="true" hidden="false"/>
    </xf>
    <xf numFmtId="168" fontId="42" fillId="24" borderId="21" xfId="0" applyFont="true" applyBorder="true" applyAlignment="true" applyProtection="false">
      <alignment horizontal="center" vertical="center" textRotation="0" wrapText="true" indent="0" shrinkToFit="false"/>
      <protection locked="true" hidden="false"/>
    </xf>
    <xf numFmtId="164" fontId="39" fillId="24" borderId="27" xfId="0" applyFont="true" applyBorder="true" applyAlignment="true" applyProtection="false">
      <alignment horizontal="center" vertical="center" textRotation="0" wrapText="true" indent="0" shrinkToFit="false"/>
      <protection locked="true" hidden="false"/>
    </xf>
    <xf numFmtId="164" fontId="46" fillId="24" borderId="58" xfId="0" applyFont="true" applyBorder="true" applyAlignment="true" applyProtection="false">
      <alignment horizontal="center" vertical="center" textRotation="0" wrapText="true" indent="0" shrinkToFit="false"/>
      <protection locked="true" hidden="false"/>
    </xf>
    <xf numFmtId="164" fontId="47" fillId="24" borderId="21" xfId="0" applyFont="true" applyBorder="true" applyAlignment="true" applyProtection="false">
      <alignment horizontal="left" vertical="center" textRotation="0" wrapText="true" indent="0" shrinkToFit="false"/>
      <protection locked="true" hidden="false"/>
    </xf>
    <xf numFmtId="164" fontId="43" fillId="24" borderId="65" xfId="0" applyFont="true" applyBorder="true" applyAlignment="true" applyProtection="false">
      <alignment horizontal="left" vertical="center" textRotation="0" wrapText="true" indent="0" shrinkToFit="false"/>
      <protection locked="true" hidden="false"/>
    </xf>
    <xf numFmtId="164" fontId="38" fillId="24" borderId="65" xfId="0" applyFont="true" applyBorder="true" applyAlignment="true" applyProtection="false">
      <alignment horizontal="center" vertical="center" textRotation="0" wrapText="true" indent="0" shrinkToFit="false"/>
      <protection locked="true" hidden="false"/>
    </xf>
    <xf numFmtId="164" fontId="37" fillId="24" borderId="66" xfId="0" applyFont="true" applyBorder="true" applyAlignment="true" applyProtection="false">
      <alignment horizontal="center" vertical="center" textRotation="0" wrapText="true" indent="0" shrinkToFit="false"/>
      <protection locked="true" hidden="false"/>
    </xf>
    <xf numFmtId="164" fontId="37" fillId="24" borderId="67" xfId="0" applyFont="true" applyBorder="true" applyAlignment="true" applyProtection="false">
      <alignment horizontal="left" vertical="center" textRotation="0" wrapText="true" indent="0" shrinkToFit="false"/>
      <protection locked="true" hidden="false"/>
    </xf>
    <xf numFmtId="164" fontId="38" fillId="24" borderId="67" xfId="0" applyFont="true" applyBorder="true" applyAlignment="true" applyProtection="false">
      <alignment horizontal="center" vertical="center" textRotation="0" wrapText="true" indent="0" shrinkToFit="false"/>
      <protection locked="true" hidden="false"/>
    </xf>
    <xf numFmtId="169" fontId="37" fillId="24" borderId="67" xfId="0" applyFont="true" applyBorder="true" applyAlignment="true" applyProtection="false">
      <alignment horizontal="center" vertical="center" textRotation="0" wrapText="true" indent="0" shrinkToFit="false"/>
      <protection locked="true" hidden="false"/>
    </xf>
    <xf numFmtId="164" fontId="37" fillId="24" borderId="68" xfId="0" applyFont="true" applyBorder="true" applyAlignment="true" applyProtection="false">
      <alignment horizontal="center" vertical="center" textRotation="0" wrapText="true" indent="0" shrinkToFit="false"/>
      <protection locked="true" hidden="false"/>
    </xf>
    <xf numFmtId="165" fontId="37" fillId="24" borderId="21" xfId="0" applyFont="true" applyBorder="true" applyAlignment="true" applyProtection="false">
      <alignment horizontal="left" vertical="center" textRotation="0" wrapText="true" indent="0" shrinkToFit="false"/>
      <protection locked="true" hidden="false"/>
    </xf>
    <xf numFmtId="164" fontId="43" fillId="24" borderId="30" xfId="0" applyFont="true" applyBorder="true" applyAlignment="true" applyProtection="false">
      <alignment horizontal="left" vertical="center" textRotation="0" wrapText="true" indent="0" shrinkToFit="false"/>
      <protection locked="true" hidden="false"/>
    </xf>
    <xf numFmtId="164" fontId="37" fillId="24" borderId="69" xfId="0" applyFont="true" applyBorder="true" applyAlignment="true" applyProtection="false">
      <alignment horizontal="left" vertical="center" textRotation="0" wrapText="true" indent="0" shrinkToFit="false"/>
      <protection locked="true" hidden="false"/>
    </xf>
    <xf numFmtId="164" fontId="38" fillId="24" borderId="70" xfId="0" applyFont="true" applyBorder="true" applyAlignment="true" applyProtection="false">
      <alignment horizontal="center" vertical="center" textRotation="0" wrapText="true" indent="0" shrinkToFit="false"/>
      <protection locked="true" hidden="false"/>
    </xf>
    <xf numFmtId="169" fontId="37" fillId="24" borderId="70" xfId="0" applyFont="true" applyBorder="true" applyAlignment="true" applyProtection="false">
      <alignment horizontal="center" vertical="center" textRotation="0" wrapText="true" indent="0" shrinkToFit="false"/>
      <protection locked="true" hidden="false"/>
    </xf>
    <xf numFmtId="164" fontId="37" fillId="24" borderId="71" xfId="0" applyFont="true" applyBorder="true" applyAlignment="true" applyProtection="false">
      <alignment horizontal="center" vertical="center" textRotation="0" wrapText="true" indent="0" shrinkToFit="false"/>
      <protection locked="true" hidden="false"/>
    </xf>
    <xf numFmtId="164" fontId="38" fillId="24" borderId="72" xfId="0" applyFont="true" applyBorder="true" applyAlignment="true" applyProtection="false">
      <alignment horizontal="center" vertical="center" textRotation="0" wrapText="true" indent="0" shrinkToFit="false"/>
      <protection locked="true" hidden="false"/>
    </xf>
    <xf numFmtId="169" fontId="37" fillId="24" borderId="72" xfId="0" applyFont="true" applyBorder="true" applyAlignment="true" applyProtection="false">
      <alignment horizontal="center" vertical="center" textRotation="0" wrapText="true" indent="0" shrinkToFit="false"/>
      <protection locked="true" hidden="false"/>
    </xf>
    <xf numFmtId="164" fontId="37" fillId="24" borderId="73" xfId="0" applyFont="true" applyBorder="true" applyAlignment="true" applyProtection="false">
      <alignment horizontal="center" vertical="center" textRotation="0" wrapText="true" indent="0" shrinkToFit="false"/>
      <protection locked="true" hidden="false"/>
    </xf>
    <xf numFmtId="170" fontId="37" fillId="24" borderId="56" xfId="0" applyFont="true" applyBorder="true" applyAlignment="true" applyProtection="false">
      <alignment horizontal="center" vertical="center" textRotation="0" wrapText="true" indent="0" shrinkToFit="false"/>
      <protection locked="true" hidden="false"/>
    </xf>
    <xf numFmtId="169" fontId="37" fillId="24" borderId="24" xfId="0" applyFont="true" applyBorder="true" applyAlignment="true" applyProtection="false">
      <alignment horizontal="general" vertical="center" textRotation="0" wrapText="true" indent="0" shrinkToFit="false"/>
      <protection locked="true" hidden="false"/>
    </xf>
    <xf numFmtId="164" fontId="37" fillId="24" borderId="57" xfId="0" applyFont="true" applyBorder="true" applyAlignment="true" applyProtection="false">
      <alignment horizontal="general" vertical="center" textRotation="0" wrapText="true" indent="0" shrinkToFit="false"/>
      <protection locked="true" hidden="false"/>
    </xf>
    <xf numFmtId="164" fontId="38" fillId="24" borderId="30" xfId="0" applyFont="true" applyBorder="true" applyAlignment="true" applyProtection="false">
      <alignment horizontal="general" vertical="center" textRotation="0" wrapText="true" indent="0" shrinkToFit="false"/>
      <protection locked="true" hidden="false"/>
    </xf>
    <xf numFmtId="169" fontId="37" fillId="24" borderId="30" xfId="0" applyFont="true" applyBorder="true" applyAlignment="true" applyProtection="false">
      <alignment horizontal="general" vertical="center" textRotation="0" wrapText="true" indent="0" shrinkToFit="false"/>
      <protection locked="true" hidden="false"/>
    </xf>
    <xf numFmtId="164" fontId="37" fillId="24" borderId="58" xfId="0" applyFont="true" applyBorder="true" applyAlignment="true" applyProtection="false">
      <alignment horizontal="general" vertical="center" textRotation="0" wrapText="true" indent="0" shrinkToFit="false"/>
      <protection locked="true" hidden="false"/>
    </xf>
    <xf numFmtId="164" fontId="40" fillId="24" borderId="21" xfId="0" applyFont="true" applyBorder="true" applyAlignment="true" applyProtection="false">
      <alignment horizontal="general" vertical="center" textRotation="0" wrapText="true" indent="0" shrinkToFit="false"/>
      <protection locked="true" hidden="false"/>
    </xf>
    <xf numFmtId="164" fontId="40" fillId="24" borderId="21" xfId="0" applyFont="true" applyBorder="true" applyAlignment="true" applyProtection="false">
      <alignment horizontal="left" vertical="center" textRotation="0" wrapText="true" indent="0" shrinkToFit="false"/>
      <protection locked="true" hidden="false"/>
    </xf>
    <xf numFmtId="169" fontId="40" fillId="24" borderId="21" xfId="0" applyFont="true" applyBorder="true" applyAlignment="true" applyProtection="false">
      <alignment horizontal="center" vertical="center" textRotation="0" wrapText="true" indent="0" shrinkToFit="false"/>
      <protection locked="true" hidden="false"/>
    </xf>
    <xf numFmtId="168" fontId="40" fillId="24" borderId="21" xfId="0" applyFont="true" applyBorder="true" applyAlignment="true" applyProtection="false">
      <alignment horizontal="center" vertical="center" textRotation="0" wrapText="true" indent="0" shrinkToFit="false"/>
      <protection locked="true" hidden="false"/>
    </xf>
    <xf numFmtId="164" fontId="40" fillId="24" borderId="56" xfId="0" applyFont="true" applyBorder="true" applyAlignment="true" applyProtection="false">
      <alignment horizontal="center" vertical="center" textRotation="0" wrapText="true" indent="0" shrinkToFit="false"/>
      <protection locked="true" hidden="false"/>
    </xf>
    <xf numFmtId="164" fontId="37" fillId="24" borderId="74" xfId="0" applyFont="true" applyBorder="true" applyAlignment="true" applyProtection="false">
      <alignment horizontal="left" vertical="center" textRotation="0" wrapText="true" indent="0" shrinkToFit="false"/>
      <protection locked="true" hidden="false"/>
    </xf>
    <xf numFmtId="164" fontId="38" fillId="24" borderId="74" xfId="0" applyFont="true" applyBorder="true" applyAlignment="true" applyProtection="false">
      <alignment horizontal="center" vertical="center" textRotation="0" wrapText="true" indent="0" shrinkToFit="false"/>
      <protection locked="true" hidden="false"/>
    </xf>
    <xf numFmtId="169" fontId="37" fillId="24" borderId="74" xfId="0" applyFont="true" applyBorder="true" applyAlignment="true" applyProtection="false">
      <alignment horizontal="center" vertical="center" textRotation="0" wrapText="true" indent="0" shrinkToFit="false"/>
      <protection locked="true" hidden="false"/>
    </xf>
    <xf numFmtId="164" fontId="37" fillId="24" borderId="75" xfId="0" applyFont="true" applyBorder="true" applyAlignment="true" applyProtection="false">
      <alignment horizontal="center" vertical="center" textRotation="0" wrapText="true" indent="0" shrinkToFit="false"/>
      <protection locked="true" hidden="false"/>
    </xf>
    <xf numFmtId="164" fontId="37" fillId="24" borderId="37" xfId="0" applyFont="true" applyBorder="true" applyAlignment="true" applyProtection="false">
      <alignment horizontal="center" vertical="center" textRotation="0" wrapText="true" indent="0" shrinkToFit="false"/>
      <protection locked="true" hidden="false"/>
    </xf>
    <xf numFmtId="164" fontId="34" fillId="24" borderId="38" xfId="0" applyFont="true" applyBorder="true" applyAlignment="true" applyProtection="false">
      <alignment horizontal="general" vertical="center" textRotation="0" wrapText="true" indent="0" shrinkToFit="false"/>
      <protection locked="true" hidden="false"/>
    </xf>
    <xf numFmtId="164" fontId="48" fillId="24" borderId="38" xfId="0" applyFont="true" applyBorder="true" applyAlignment="true" applyProtection="false">
      <alignment horizontal="right" vertical="center" textRotation="0" wrapText="true" indent="0" shrinkToFit="false"/>
      <protection locked="true" hidden="false"/>
    </xf>
    <xf numFmtId="167" fontId="38" fillId="24" borderId="38" xfId="0" applyFont="true" applyBorder="true" applyAlignment="true" applyProtection="false">
      <alignment horizontal="center" vertical="center" textRotation="0" wrapText="true" indent="0" shrinkToFit="false"/>
      <protection locked="true" hidden="false"/>
    </xf>
    <xf numFmtId="168" fontId="38" fillId="24" borderId="38" xfId="0" applyFont="true" applyBorder="true" applyAlignment="true" applyProtection="false">
      <alignment horizontal="center" vertical="center" textRotation="0" wrapText="true" indent="0" shrinkToFit="false"/>
      <protection locked="true" hidden="false"/>
    </xf>
    <xf numFmtId="164" fontId="34" fillId="24" borderId="43"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center" vertical="center" textRotation="0" wrapText="true" indent="0" shrinkToFit="false"/>
      <protection locked="true" hidden="false"/>
    </xf>
    <xf numFmtId="164" fontId="50" fillId="24" borderId="0" xfId="0" applyFont="true" applyBorder="false" applyAlignment="true" applyProtection="false">
      <alignment horizontal="center" vertical="center" textRotation="0" wrapText="true" indent="0" shrinkToFit="false"/>
      <protection locked="true" hidden="false"/>
    </xf>
    <xf numFmtId="168" fontId="0" fillId="24" borderId="0" xfId="0" applyFont="fals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51" fillId="24" borderId="0" xfId="0" applyFont="true" applyBorder="false" applyAlignment="true" applyProtection="false">
      <alignment horizontal="center" vertical="center" textRotation="0" wrapText="true" indent="0" shrinkToFit="false"/>
      <protection locked="true" hidden="false"/>
    </xf>
    <xf numFmtId="164" fontId="51" fillId="24" borderId="0" xfId="0" applyFont="true" applyBorder="false" applyAlignment="true" applyProtection="false">
      <alignment horizontal="left" vertical="center" textRotation="0" wrapText="true" indent="0" shrinkToFit="false"/>
      <protection locked="true" hidden="false"/>
    </xf>
    <xf numFmtId="164" fontId="51" fillId="24" borderId="0" xfId="0" applyFont="true" applyBorder="false" applyAlignment="true" applyProtection="false">
      <alignment horizontal="general" vertical="center" textRotation="0" wrapText="true" indent="0" shrinkToFit="false"/>
      <protection locked="true" hidden="false"/>
    </xf>
    <xf numFmtId="164" fontId="52" fillId="24" borderId="0" xfId="0" applyFont="true" applyBorder="false" applyAlignment="true" applyProtection="false">
      <alignment horizontal="center" vertical="center" textRotation="0" wrapText="true" indent="0" shrinkToFit="false"/>
      <protection locked="true" hidden="false"/>
    </xf>
    <xf numFmtId="164" fontId="51" fillId="24" borderId="36" xfId="0" applyFont="true" applyBorder="true" applyAlignment="true" applyProtection="false">
      <alignment horizontal="center" vertical="center" textRotation="0" wrapText="true" indent="0" shrinkToFit="false"/>
      <protection locked="true" hidden="false"/>
    </xf>
    <xf numFmtId="164" fontId="53" fillId="24" borderId="45" xfId="0" applyFont="true" applyBorder="true" applyAlignment="true" applyProtection="false">
      <alignment horizontal="center" vertical="center" textRotation="0" wrapText="true" indent="0" shrinkToFit="false"/>
      <protection locked="true" hidden="false"/>
    </xf>
    <xf numFmtId="164" fontId="53" fillId="24" borderId="45" xfId="0" applyFont="true" applyBorder="true" applyAlignment="true" applyProtection="false">
      <alignment horizontal="general" vertical="center" textRotation="0" wrapText="true" indent="0" shrinkToFit="false"/>
      <protection locked="true" hidden="false"/>
    </xf>
    <xf numFmtId="164" fontId="54" fillId="24" borderId="45" xfId="0" applyFont="true" applyBorder="true" applyAlignment="true" applyProtection="false">
      <alignment horizontal="general" vertical="center" textRotation="0" wrapText="true" indent="0" shrinkToFit="false"/>
      <protection locked="true" hidden="false"/>
    </xf>
    <xf numFmtId="164" fontId="51" fillId="24" borderId="0" xfId="0" applyFont="true" applyBorder="true" applyAlignment="true" applyProtection="false">
      <alignment horizontal="general" vertical="center" textRotation="0" wrapText="true" indent="0" shrinkToFit="false"/>
      <protection locked="true" hidden="false"/>
    </xf>
    <xf numFmtId="164" fontId="22" fillId="24" borderId="51" xfId="0" applyFont="true" applyBorder="true" applyAlignment="true" applyProtection="false">
      <alignment horizontal="center" vertical="center" textRotation="0" wrapText="true" indent="0" shrinkToFit="false"/>
      <protection locked="true" hidden="false"/>
    </xf>
    <xf numFmtId="164" fontId="22" fillId="24" borderId="52" xfId="0" applyFont="true" applyBorder="true" applyAlignment="true" applyProtection="false">
      <alignment horizontal="center" vertical="center" textRotation="0" wrapText="true" indent="0" shrinkToFit="false"/>
      <protection locked="true" hidden="false"/>
    </xf>
    <xf numFmtId="164" fontId="55" fillId="24" borderId="52" xfId="0" applyFont="true" applyBorder="true" applyAlignment="true" applyProtection="false">
      <alignment horizontal="center" vertical="center" textRotation="0" wrapText="true" indent="0" shrinkToFit="false"/>
      <protection locked="true" hidden="false"/>
    </xf>
    <xf numFmtId="164" fontId="36" fillId="24" borderId="76" xfId="0" applyFont="true" applyBorder="true" applyAlignment="true" applyProtection="false">
      <alignment horizontal="center" vertical="center" textRotation="0" wrapText="true" indent="0" shrinkToFit="false"/>
      <protection locked="true" hidden="false"/>
    </xf>
    <xf numFmtId="164" fontId="36" fillId="24" borderId="77" xfId="0" applyFont="true" applyBorder="true" applyAlignment="true" applyProtection="false">
      <alignment horizontal="center" vertical="center" textRotation="0" wrapText="true" indent="0" shrinkToFit="false"/>
      <protection locked="true" hidden="false"/>
    </xf>
    <xf numFmtId="164" fontId="25" fillId="24" borderId="77" xfId="0" applyFont="true" applyBorder="true" applyAlignment="true" applyProtection="false">
      <alignment horizontal="center" vertical="center" textRotation="0" wrapText="true" indent="0" shrinkToFit="false"/>
      <protection locked="true" hidden="false"/>
    </xf>
    <xf numFmtId="164" fontId="52" fillId="24" borderId="77"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51" fillId="24" borderId="27" xfId="0" applyFont="true" applyBorder="true" applyAlignment="true" applyProtection="false">
      <alignment horizontal="center" vertical="center" textRotation="0" wrapText="true" indent="0" shrinkToFit="false"/>
      <protection locked="true" hidden="false"/>
    </xf>
    <xf numFmtId="164" fontId="55" fillId="24" borderId="27" xfId="0" applyFont="true" applyBorder="true" applyAlignment="true" applyProtection="false">
      <alignment horizontal="center" vertical="center" textRotation="0" wrapText="true" indent="0" shrinkToFit="false"/>
      <protection locked="true" hidden="false"/>
    </xf>
    <xf numFmtId="164" fontId="55" fillId="24" borderId="21" xfId="0" applyFont="true" applyBorder="true" applyAlignment="true" applyProtection="false">
      <alignment horizontal="center" vertical="center" textRotation="0" wrapText="true" indent="0" shrinkToFit="false"/>
      <protection locked="true" hidden="false"/>
    </xf>
    <xf numFmtId="164" fontId="51" fillId="24" borderId="21" xfId="0" applyFont="true" applyBorder="true" applyAlignment="true" applyProtection="false">
      <alignment horizontal="center" vertical="center" textRotation="0" wrapText="true" indent="0" shrinkToFit="false"/>
      <protection locked="true" hidden="false"/>
    </xf>
    <xf numFmtId="164" fontId="55" fillId="24" borderId="24" xfId="0" applyFont="true" applyBorder="true" applyAlignment="true" applyProtection="false">
      <alignment horizontal="center" vertical="center" textRotation="0" wrapText="true" indent="0" shrinkToFit="false"/>
      <protection locked="true" hidden="false"/>
    </xf>
    <xf numFmtId="164" fontId="55" fillId="24" borderId="30" xfId="0" applyFont="true" applyBorder="true" applyAlignment="true" applyProtection="false">
      <alignment horizontal="center" vertical="center" textRotation="0" wrapText="true" indent="0" shrinkToFit="false"/>
      <protection locked="true" hidden="false"/>
    </xf>
    <xf numFmtId="164" fontId="56" fillId="24" borderId="21" xfId="0" applyFont="true" applyBorder="true" applyAlignment="true" applyProtection="false">
      <alignment horizontal="center" vertical="center" textRotation="0" wrapText="true" indent="0" shrinkToFit="false"/>
      <protection locked="true" hidden="false"/>
    </xf>
    <xf numFmtId="164" fontId="56" fillId="24" borderId="24" xfId="0" applyFont="true" applyBorder="true" applyAlignment="true" applyProtection="false">
      <alignment horizontal="center" vertical="center" textRotation="0" wrapText="true" indent="0" shrinkToFit="false"/>
      <protection locked="true" hidden="false"/>
    </xf>
    <xf numFmtId="164" fontId="57" fillId="24" borderId="29" xfId="0" applyFont="true" applyBorder="true" applyAlignment="true" applyProtection="false">
      <alignment horizontal="center" vertical="center" textRotation="0" wrapText="true" indent="0" shrinkToFit="false"/>
      <protection locked="true" hidden="false"/>
    </xf>
    <xf numFmtId="164" fontId="57" fillId="24" borderId="30" xfId="0" applyFont="true" applyBorder="true" applyAlignment="true" applyProtection="false">
      <alignment horizontal="left" vertical="center" textRotation="0" wrapText="true" indent="0" shrinkToFit="false"/>
      <protection locked="true" hidden="false"/>
    </xf>
    <xf numFmtId="164" fontId="57" fillId="24" borderId="30" xfId="0" applyFont="true" applyBorder="true" applyAlignment="true" applyProtection="false">
      <alignment horizontal="general" vertical="center" textRotation="0" wrapText="true" indent="0" shrinkToFit="false"/>
      <protection locked="true" hidden="false"/>
    </xf>
    <xf numFmtId="164" fontId="57" fillId="24" borderId="30" xfId="0" applyFont="true" applyBorder="true" applyAlignment="true" applyProtection="false">
      <alignment horizontal="center" vertical="center" textRotation="0" wrapText="true" indent="0" shrinkToFit="false"/>
      <protection locked="true" hidden="false"/>
    </xf>
    <xf numFmtId="164" fontId="58" fillId="24" borderId="30"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general" vertical="center" textRotation="0" wrapText="true" indent="0" shrinkToFit="false"/>
      <protection locked="true" hidden="false"/>
    </xf>
    <xf numFmtId="164" fontId="57" fillId="24" borderId="0" xfId="0" applyFont="true" applyBorder="false" applyAlignment="true" applyProtection="false">
      <alignment horizontal="general" vertical="center" textRotation="0" wrapText="true" indent="0" shrinkToFit="false"/>
      <protection locked="true" hidden="false"/>
    </xf>
    <xf numFmtId="164" fontId="55" fillId="24" borderId="78" xfId="0" applyFont="true" applyBorder="true" applyAlignment="true" applyProtection="false">
      <alignment horizontal="center" vertical="center" textRotation="0" wrapText="true" indent="0" shrinkToFit="false"/>
      <protection locked="true" hidden="false"/>
    </xf>
    <xf numFmtId="164" fontId="52" fillId="24" borderId="0" xfId="0" applyFont="true" applyBorder="true" applyAlignment="true" applyProtection="false">
      <alignment horizontal="general" vertical="center" textRotation="0" wrapText="true" indent="0" shrinkToFit="false"/>
      <protection locked="true" hidden="false"/>
    </xf>
    <xf numFmtId="164" fontId="21" fillId="24" borderId="24" xfId="0" applyFont="true" applyBorder="true" applyAlignment="true" applyProtection="false">
      <alignment horizontal="left" vertical="bottom" textRotation="0" wrapText="true" indent="0" shrinkToFit="false"/>
      <protection locked="true" hidden="false"/>
    </xf>
    <xf numFmtId="164" fontId="21" fillId="24" borderId="27" xfId="0" applyFont="true" applyBorder="true" applyAlignment="true" applyProtection="false">
      <alignment horizontal="left" vertical="distributed" textRotation="0" wrapText="true" indent="0" shrinkToFit="false"/>
      <protection locked="true" hidden="false"/>
    </xf>
    <xf numFmtId="164" fontId="55" fillId="24" borderId="30" xfId="0" applyFont="true" applyBorder="true" applyAlignment="true" applyProtection="false">
      <alignment horizontal="general" vertical="center" textRotation="0" wrapText="true" indent="0" shrinkToFit="false"/>
      <protection locked="true" hidden="false"/>
    </xf>
    <xf numFmtId="164" fontId="55" fillId="24" borderId="27" xfId="0" applyFont="true" applyBorder="true" applyAlignment="true" applyProtection="false">
      <alignment horizontal="general" vertical="center" textRotation="0" wrapText="true" indent="0" shrinkToFit="false"/>
      <protection locked="true" hidden="false"/>
    </xf>
    <xf numFmtId="165" fontId="21" fillId="24" borderId="21" xfId="0" applyFont="true" applyBorder="true" applyAlignment="true" applyProtection="false">
      <alignment horizontal="left" vertical="center" textRotation="0" wrapText="true" indent="0" shrinkToFit="false"/>
      <protection locked="true" hidden="false"/>
    </xf>
    <xf numFmtId="164" fontId="30" fillId="24" borderId="29" xfId="0" applyFont="true" applyBorder="true" applyAlignment="true" applyProtection="false">
      <alignment horizontal="center" vertical="center" textRotation="0" wrapText="true" indent="0" shrinkToFit="false"/>
      <protection locked="true" hidden="false"/>
    </xf>
    <xf numFmtId="164" fontId="30" fillId="24" borderId="30" xfId="0" applyFont="true" applyBorder="true" applyAlignment="true" applyProtection="false">
      <alignment horizontal="left" vertical="center" textRotation="0" wrapText="true" indent="0" shrinkToFit="false"/>
      <protection locked="true" hidden="false"/>
    </xf>
    <xf numFmtId="164" fontId="30" fillId="24" borderId="30" xfId="0" applyFont="true" applyBorder="true" applyAlignment="true" applyProtection="false">
      <alignment horizontal="general" vertical="center" textRotation="0" wrapText="true" indent="0" shrinkToFit="false"/>
      <protection locked="true" hidden="false"/>
    </xf>
    <xf numFmtId="164" fontId="30" fillId="24" borderId="30" xfId="0" applyFont="true" applyBorder="true" applyAlignment="true" applyProtection="false">
      <alignment horizontal="center" vertical="center" textRotation="0" wrapText="true" indent="0" shrinkToFit="false"/>
      <protection locked="true" hidden="false"/>
    </xf>
    <xf numFmtId="164" fontId="56" fillId="24" borderId="3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56" fillId="24" borderId="27" xfId="0" applyFont="true" applyBorder="true" applyAlignment="true" applyProtection="false">
      <alignment horizontal="center" vertical="center" textRotation="0" wrapText="true" indent="0" shrinkToFit="false"/>
      <protection locked="tru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51" fillId="24" borderId="79" xfId="0" applyFont="true" applyBorder="true" applyAlignment="true" applyProtection="false">
      <alignment horizontal="general" vertical="center" textRotation="0" wrapText="true" indent="0" shrinkToFit="false"/>
      <protection locked="true" hidden="false"/>
    </xf>
    <xf numFmtId="164" fontId="51" fillId="24" borderId="80" xfId="0" applyFont="true" applyBorder="true" applyAlignment="true" applyProtection="false">
      <alignment horizontal="general" vertical="center" textRotation="0" wrapText="true" indent="0" shrinkToFit="false"/>
      <protection locked="true" hidden="false"/>
    </xf>
    <xf numFmtId="164" fontId="52" fillId="24" borderId="80" xfId="0" applyFont="true" applyBorder="true" applyAlignment="true" applyProtection="false">
      <alignment horizontal="general" vertical="center" textRotation="0" wrapText="true" indent="0" shrinkToFit="false"/>
      <protection locked="true" hidden="false"/>
    </xf>
    <xf numFmtId="164" fontId="52" fillId="26" borderId="81" xfId="0" applyFont="true" applyBorder="true" applyAlignment="true" applyProtection="false">
      <alignment horizontal="center" vertical="center" textRotation="0" wrapText="true" indent="0" shrinkToFit="false"/>
      <protection locked="true" hidden="false"/>
    </xf>
    <xf numFmtId="164" fontId="52" fillId="26" borderId="82" xfId="0" applyFont="true" applyBorder="true" applyAlignment="true" applyProtection="false">
      <alignment horizontal="center" vertical="center" textRotation="0" wrapText="true" indent="0" shrinkToFit="false"/>
      <protection locked="true" hidden="false"/>
    </xf>
    <xf numFmtId="167" fontId="52" fillId="26" borderId="83" xfId="0" applyFont="true" applyBorder="true" applyAlignment="true" applyProtection="false">
      <alignment horizontal="center" vertical="center" textRotation="0" wrapText="true" indent="0" shrinkToFit="false"/>
      <protection locked="true" hidden="false"/>
    </xf>
    <xf numFmtId="164" fontId="51" fillId="24" borderId="82" xfId="0" applyFont="true" applyBorder="true" applyAlignment="true" applyProtection="false">
      <alignment horizontal="general" vertical="center" textRotation="0" wrapText="true" indent="0" shrinkToFit="false"/>
      <protection locked="true" hidden="false"/>
    </xf>
    <xf numFmtId="164" fontId="51" fillId="24" borderId="83" xfId="0" applyFont="true" applyBorder="true" applyAlignment="true" applyProtection="false">
      <alignment horizontal="general" vertical="center" textRotation="0" wrapText="tru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64" fontId="52" fillId="24" borderId="0" xfId="0" applyFont="true" applyBorder="false" applyAlignment="true" applyProtection="false">
      <alignment horizontal="general"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1" fillId="24" borderId="58" xfId="0" applyFont="true" applyBorder="true" applyAlignment="true" applyProtection="false">
      <alignment horizontal="left" vertical="center" textRotation="0" wrapText="true" indent="0" shrinkToFit="false"/>
      <protection locked="true" hidden="false"/>
    </xf>
    <xf numFmtId="164" fontId="52" fillId="24" borderId="24" xfId="0" applyFont="true" applyBorder="true" applyAlignment="true" applyProtection="false">
      <alignment horizontal="center" vertical="center" textRotation="0" wrapText="true" indent="0" shrinkToFit="false"/>
      <protection locked="true" hidden="false"/>
    </xf>
    <xf numFmtId="164" fontId="51" fillId="24" borderId="24" xfId="0" applyFont="true" applyBorder="true" applyAlignment="true" applyProtection="false">
      <alignment horizontal="center" vertical="center" textRotation="0" wrapText="true" indent="0" shrinkToFit="false"/>
      <protection locked="true" hidden="false"/>
    </xf>
    <xf numFmtId="164" fontId="51" fillId="24" borderId="25" xfId="0" applyFont="true" applyBorder="true" applyAlignment="true" applyProtection="false">
      <alignment horizontal="center" vertical="center" textRotation="0" wrapText="true" indent="0" shrinkToFit="false"/>
      <protection locked="true" hidden="false"/>
    </xf>
    <xf numFmtId="164" fontId="21" fillId="24" borderId="38" xfId="0" applyFont="true" applyBorder="true" applyAlignment="true" applyProtection="false">
      <alignment horizontal="center" vertical="center" textRotation="0" wrapText="true" indent="0" shrinkToFit="false"/>
      <protection locked="true" hidden="false"/>
    </xf>
    <xf numFmtId="164" fontId="51" fillId="24" borderId="48" xfId="0" applyFont="true" applyBorder="true" applyAlignment="true" applyProtection="false">
      <alignment horizontal="general" vertical="center" textRotation="0" wrapText="true" indent="0" shrinkToFit="false"/>
      <protection locked="true" hidden="false"/>
    </xf>
    <xf numFmtId="164" fontId="21" fillId="24" borderId="38" xfId="0" applyFont="true" applyBorder="true" applyAlignment="true" applyProtection="false">
      <alignment horizontal="general" vertical="center" textRotation="0" wrapText="true" indent="0" shrinkToFit="false"/>
      <protection locked="true" hidden="false"/>
    </xf>
    <xf numFmtId="164" fontId="32" fillId="24" borderId="43" xfId="0" applyFont="true" applyBorder="true" applyAlignment="true" applyProtection="false">
      <alignment horizontal="general" vertical="center" textRotation="0" wrapText="true" indent="0" shrinkToFit="false"/>
      <protection locked="true" hidden="false"/>
    </xf>
    <xf numFmtId="164" fontId="32" fillId="24" borderId="48" xfId="0" applyFont="true" applyBorder="true" applyAlignment="true" applyProtection="false">
      <alignment horizontal="general" vertical="center" textRotation="0" wrapText="true" indent="0" shrinkToFit="false"/>
      <protection locked="true" hidden="false"/>
    </xf>
    <xf numFmtId="164" fontId="59" fillId="24" borderId="44" xfId="0" applyFont="true" applyBorder="true" applyAlignment="true" applyProtection="false">
      <alignment horizontal="center" vertical="center" textRotation="0" wrapText="true" indent="0" shrinkToFit="false"/>
      <protection locked="true" hidden="false"/>
    </xf>
    <xf numFmtId="164" fontId="59" fillId="24" borderId="44" xfId="0" applyFont="true" applyBorder="true" applyAlignment="true" applyProtection="false">
      <alignment horizontal="general" vertical="center" textRotation="0" wrapText="true" indent="0" shrinkToFit="false"/>
      <protection locked="true" hidden="false"/>
    </xf>
    <xf numFmtId="164" fontId="52" fillId="24" borderId="84" xfId="0" applyFont="true" applyBorder="true" applyAlignment="true" applyProtection="false">
      <alignment horizontal="center" vertical="center" textRotation="0" wrapText="true" indent="0" shrinkToFit="false"/>
      <protection locked="true" hidden="false"/>
    </xf>
    <xf numFmtId="164" fontId="51" fillId="24" borderId="84" xfId="0" applyFont="true" applyBorder="true" applyAlignment="true" applyProtection="false">
      <alignment horizontal="center" vertical="center" textRotation="0" wrapText="true" indent="0" shrinkToFit="false"/>
      <protection locked="true" hidden="false"/>
    </xf>
    <xf numFmtId="164" fontId="51" fillId="24" borderId="85" xfId="0" applyFont="true" applyBorder="true" applyAlignment="true" applyProtection="false">
      <alignment horizontal="center" vertical="center" textRotation="0" wrapText="true" indent="0" shrinkToFit="false"/>
      <protection locked="true" hidden="false"/>
    </xf>
    <xf numFmtId="164" fontId="51" fillId="24"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3" fillId="24" borderId="0" xfId="0" applyFont="true" applyBorder="true" applyAlignment="true" applyProtection="false">
      <alignment horizontal="center" vertical="center" textRotation="0" wrapText="true" indent="0" shrinkToFit="false"/>
      <protection locked="true" hidden="false"/>
    </xf>
    <xf numFmtId="164" fontId="59" fillId="24" borderId="51" xfId="0" applyFont="true" applyBorder="true" applyAlignment="true" applyProtection="false">
      <alignment horizontal="center" vertical="center" textRotation="0" wrapText="true" indent="0" shrinkToFit="false"/>
      <protection locked="true" hidden="false"/>
    </xf>
    <xf numFmtId="164" fontId="59" fillId="24" borderId="52" xfId="0" applyFont="true" applyBorder="true" applyAlignment="true" applyProtection="false">
      <alignment horizontal="center" vertical="center" textRotation="0" wrapText="true" indent="0" shrinkToFit="false"/>
      <protection locked="true" hidden="false"/>
    </xf>
    <xf numFmtId="164" fontId="59" fillId="24" borderId="8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6" fillId="24" borderId="87" xfId="0" applyFont="true" applyBorder="true" applyAlignment="true" applyProtection="false">
      <alignment horizontal="center" vertical="center" textRotation="0" wrapText="true" indent="0" shrinkToFit="false"/>
      <protection locked="true" hidden="false"/>
    </xf>
    <xf numFmtId="164" fontId="36" fillId="24" borderId="72" xfId="0" applyFont="true" applyBorder="true" applyAlignment="true" applyProtection="false">
      <alignment horizontal="center" vertical="center" textRotation="0" wrapText="true" indent="0" shrinkToFit="false"/>
      <protection locked="true" hidden="false"/>
    </xf>
    <xf numFmtId="164" fontId="36" fillId="24" borderId="88" xfId="0" applyFont="true" applyBorder="true" applyAlignment="true" applyProtection="false">
      <alignment horizontal="center" vertical="center" textRotation="0" wrapText="true" indent="0" shrinkToFit="false"/>
      <protection locked="true" hidden="false"/>
    </xf>
    <xf numFmtId="164" fontId="51" fillId="24" borderId="51" xfId="0" applyFont="true" applyBorder="true" applyAlignment="true" applyProtection="false">
      <alignment horizontal="general" vertical="center" textRotation="0" wrapText="true" indent="0" shrinkToFit="false"/>
      <protection locked="true" hidden="false"/>
    </xf>
    <xf numFmtId="164" fontId="51" fillId="24" borderId="52" xfId="0" applyFont="true" applyBorder="true" applyAlignment="true" applyProtection="false">
      <alignment horizontal="general" vertical="center" textRotation="0" wrapText="true" indent="0" shrinkToFit="false"/>
      <protection locked="true" hidden="false"/>
    </xf>
    <xf numFmtId="164" fontId="51" fillId="24" borderId="52" xfId="0" applyFont="true" applyBorder="true" applyAlignment="true" applyProtection="false">
      <alignment horizontal="left" vertical="center" textRotation="0" wrapText="true" indent="0" shrinkToFit="false"/>
      <protection locked="true" hidden="false"/>
    </xf>
    <xf numFmtId="164" fontId="51" fillId="24" borderId="52" xfId="0" applyFont="true" applyBorder="true" applyAlignment="true" applyProtection="false">
      <alignment horizontal="center" vertical="center" textRotation="0" wrapText="true" indent="0" shrinkToFit="false"/>
      <protection locked="true" hidden="false"/>
    </xf>
    <xf numFmtId="164" fontId="51" fillId="24" borderId="86" xfId="0" applyFont="true" applyBorder="true" applyAlignment="true" applyProtection="false">
      <alignment horizontal="center" vertical="center" textRotation="0" wrapText="true" indent="0" shrinkToFit="false"/>
      <protection locked="true" hidden="false"/>
    </xf>
    <xf numFmtId="164" fontId="51" fillId="24" borderId="26" xfId="0" applyFont="true" applyBorder="true" applyAlignment="true" applyProtection="false">
      <alignment horizontal="general" vertical="center" textRotation="0" wrapText="true" indent="0" shrinkToFit="false"/>
      <protection locked="true" hidden="false"/>
    </xf>
    <xf numFmtId="164" fontId="51" fillId="24" borderId="27" xfId="0" applyFont="true" applyBorder="true" applyAlignment="true" applyProtection="false">
      <alignment horizontal="general" vertical="center" textRotation="0" wrapText="true" indent="0" shrinkToFit="false"/>
      <protection locked="true" hidden="false"/>
    </xf>
    <xf numFmtId="164" fontId="51" fillId="24" borderId="30" xfId="0" applyFont="true" applyBorder="true" applyAlignment="true" applyProtection="false">
      <alignment horizontal="center" vertical="center" textRotation="0" wrapText="true" indent="0" shrinkToFit="false"/>
      <protection locked="true" hidden="false"/>
    </xf>
    <xf numFmtId="164" fontId="51" fillId="24" borderId="2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24" borderId="20" xfId="0" applyFont="true" applyBorder="true" applyAlignment="true" applyProtection="false">
      <alignment horizontal="center" vertical="center" textRotation="0" wrapText="true" indent="0" shrinkToFit="false"/>
      <protection locked="true" hidden="false"/>
    </xf>
    <xf numFmtId="164" fontId="51" fillId="24" borderId="21" xfId="0" applyFont="true" applyBorder="true" applyAlignment="true" applyProtection="false">
      <alignment horizontal="general" vertical="center" textRotation="0" wrapText="true" indent="0" shrinkToFit="false"/>
      <protection locked="true" hidden="false"/>
    </xf>
    <xf numFmtId="164" fontId="51" fillId="24" borderId="22" xfId="0" applyFont="true" applyBorder="true" applyAlignment="true" applyProtection="false">
      <alignment horizontal="center" vertical="center" textRotation="0" wrapText="true" indent="0" shrinkToFit="false"/>
      <protection locked="true" hidden="false"/>
    </xf>
    <xf numFmtId="164" fontId="51" fillId="24" borderId="21" xfId="0" applyFont="true" applyBorder="true" applyAlignment="true" applyProtection="false">
      <alignment horizontal="left" vertical="center" textRotation="0" wrapText="true" indent="0" shrinkToFit="false"/>
      <protection locked="true" hidden="false"/>
    </xf>
    <xf numFmtId="164" fontId="51" fillId="24" borderId="26"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51" fillId="24" borderId="23" xfId="0" applyFont="true" applyBorder="true" applyAlignment="true" applyProtection="false">
      <alignment horizontal="center" vertical="center" textRotation="0" wrapText="true" indent="0" shrinkToFit="false"/>
      <protection locked="true" hidden="false"/>
    </xf>
    <xf numFmtId="164" fontId="51" fillId="24" borderId="24" xfId="0" applyFont="true" applyBorder="true" applyAlignment="true" applyProtection="false">
      <alignment horizontal="general" vertical="center" textRotation="0" wrapText="true" indent="0" shrinkToFit="false"/>
      <protection locked="true" hidden="false"/>
    </xf>
    <xf numFmtId="164" fontId="51" fillId="24" borderId="29" xfId="0" applyFont="true" applyBorder="true" applyAlignment="true" applyProtection="false">
      <alignment horizontal="center" vertical="center" textRotation="0" wrapText="true" indent="0" shrinkToFit="false"/>
      <protection locked="true" hidden="false"/>
    </xf>
    <xf numFmtId="164" fontId="51" fillId="24" borderId="30" xfId="0" applyFont="true" applyBorder="true" applyAlignment="true" applyProtection="false">
      <alignment horizontal="general" vertical="center" textRotation="0" wrapText="true" indent="0" shrinkToFit="false"/>
      <protection locked="true" hidden="false"/>
    </xf>
    <xf numFmtId="164" fontId="51" fillId="24" borderId="31" xfId="0" applyFont="true" applyBorder="true" applyAlignment="true" applyProtection="false">
      <alignment horizontal="center" vertical="center" textRotation="0" wrapText="true" indent="0" shrinkToFit="false"/>
      <protection locked="true" hidden="false"/>
    </xf>
    <xf numFmtId="164" fontId="51" fillId="24" borderId="23" xfId="0" applyFont="true" applyBorder="true" applyAlignment="true" applyProtection="false">
      <alignment horizontal="general" vertical="center" textRotation="0" wrapText="true" indent="0" shrinkToFit="false"/>
      <protection locked="true" hidden="false"/>
    </xf>
    <xf numFmtId="164" fontId="51" fillId="24" borderId="29" xfId="0" applyFont="true" applyBorder="true" applyAlignment="true" applyProtection="false">
      <alignment horizontal="general" vertical="center" textRotation="0" wrapText="true" indent="0" shrinkToFit="false"/>
      <protection locked="true" hidden="false"/>
    </xf>
    <xf numFmtId="164" fontId="31" fillId="24" borderId="27" xfId="0" applyFont="true" applyBorder="true" applyAlignment="true" applyProtection="false">
      <alignment horizontal="center" vertical="center" textRotation="0" wrapText="true" indent="0" shrinkToFit="false"/>
      <protection locked="true" hidden="false"/>
    </xf>
    <xf numFmtId="164" fontId="51" fillId="24" borderId="89" xfId="0" applyFont="true" applyBorder="true" applyAlignment="true" applyProtection="false">
      <alignment horizontal="center" vertical="center" textRotation="0" wrapText="true" indent="0" shrinkToFit="false"/>
      <protection locked="true" hidden="false"/>
    </xf>
    <xf numFmtId="164" fontId="51" fillId="24" borderId="51" xfId="0" applyFont="true" applyBorder="true" applyAlignment="true" applyProtection="false">
      <alignment horizontal="center" vertical="center" textRotation="0" wrapText="true" indent="0" shrinkToFit="false"/>
      <protection locked="true" hidden="false"/>
    </xf>
    <xf numFmtId="164" fontId="59" fillId="24" borderId="52" xfId="0" applyFont="true" applyBorder="true" applyAlignment="true" applyProtection="false">
      <alignment horizontal="general" vertical="center" textRotation="0" wrapText="true" indent="0" shrinkToFit="false"/>
      <protection locked="true" hidden="false"/>
    </xf>
    <xf numFmtId="164" fontId="51" fillId="24" borderId="90" xfId="0" applyFont="true" applyBorder="true" applyAlignment="true" applyProtection="false">
      <alignment horizontal="center" vertical="center" textRotation="0" wrapText="true" indent="0" shrinkToFit="false"/>
      <protection locked="true" hidden="false"/>
    </xf>
    <xf numFmtId="164" fontId="59" fillId="24" borderId="84" xfId="0" applyFont="true" applyBorder="true" applyAlignment="true" applyProtection="false">
      <alignment horizontal="general" vertical="center" textRotation="0" wrapText="true" indent="0" shrinkToFit="false"/>
      <protection locked="true" hidden="false"/>
    </xf>
    <xf numFmtId="164" fontId="51" fillId="24" borderId="84" xfId="0" applyFont="true" applyBorder="true" applyAlignment="true" applyProtection="false">
      <alignment horizontal="general" vertical="center" textRotation="0" wrapText="true" indent="0" shrinkToFit="false"/>
      <protection locked="true" hidden="false"/>
    </xf>
    <xf numFmtId="166" fontId="59" fillId="24" borderId="84"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true" applyAlignment="true" applyProtection="false">
      <alignment horizontal="general" vertical="center" textRotation="0" wrapText="true" indent="0" shrinkToFit="false"/>
      <protection locked="true" hidden="false"/>
    </xf>
    <xf numFmtId="164" fontId="59" fillId="24"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13.28125" defaultRowHeight="18" zeroHeight="false" outlineLevelRow="0" outlineLevelCol="0"/>
  <cols>
    <col collapsed="false" customWidth="true" hidden="false" outlineLevel="0" max="1" min="1" style="1" width="4.99"/>
    <col collapsed="false" customWidth="true" hidden="false" outlineLevel="0" max="2" min="2" style="2" width="9.7"/>
    <col collapsed="false" customWidth="true" hidden="false" outlineLevel="0" max="3" min="3" style="3" width="46.42"/>
    <col collapsed="false" customWidth="true" hidden="false" outlineLevel="0" max="4" min="4" style="1" width="33.7"/>
    <col collapsed="false" customWidth="true" hidden="false" outlineLevel="0" max="5" min="5" style="4" width="31.7"/>
    <col collapsed="false" customWidth="true" hidden="false" outlineLevel="0" max="6" min="6" style="5" width="6.99"/>
    <col collapsed="false" customWidth="true" hidden="false" outlineLevel="0" max="7" min="7" style="6" width="13.85"/>
    <col collapsed="false" customWidth="true" hidden="false" outlineLevel="0" max="8" min="8" style="5" width="12.7"/>
    <col collapsed="false" customWidth="true" hidden="false" outlineLevel="0" max="9" min="9" style="5" width="19.14"/>
    <col collapsed="false" customWidth="false" hidden="false" outlineLevel="0" max="57" min="10" style="2" width="13.28"/>
    <col collapsed="false" customWidth="false" hidden="false" outlineLevel="0" max="257" min="58" style="7" width="13.28"/>
  </cols>
  <sheetData>
    <row r="1" customFormat="false" ht="41.25" hidden="false" customHeight="true" outlineLevel="0" collapsed="false">
      <c r="A1" s="8" t="s">
        <v>0</v>
      </c>
      <c r="B1" s="8"/>
      <c r="C1" s="8"/>
      <c r="D1" s="8"/>
      <c r="E1" s="8"/>
      <c r="F1" s="8"/>
      <c r="G1" s="8"/>
      <c r="H1" s="8"/>
      <c r="I1" s="8"/>
    </row>
    <row r="2" customFormat="false" ht="53.25" hidden="false" customHeight="true" outlineLevel="0" collapsed="false">
      <c r="A2" s="9" t="s">
        <v>1</v>
      </c>
      <c r="B2" s="10" t="s">
        <v>2</v>
      </c>
      <c r="C2" s="10" t="s">
        <v>3</v>
      </c>
      <c r="D2" s="10" t="s">
        <v>4</v>
      </c>
      <c r="E2" s="10" t="s">
        <v>5</v>
      </c>
      <c r="F2" s="10" t="s">
        <v>6</v>
      </c>
      <c r="G2" s="11" t="s">
        <v>7</v>
      </c>
      <c r="H2" s="10" t="s">
        <v>8</v>
      </c>
      <c r="I2" s="12" t="s">
        <v>9</v>
      </c>
    </row>
    <row r="3" s="18" customFormat="true" ht="14.25" hidden="false" customHeight="true" outlineLevel="0" collapsed="false">
      <c r="A3" s="13" t="n">
        <v>1</v>
      </c>
      <c r="B3" s="14" t="n">
        <v>2</v>
      </c>
      <c r="C3" s="14" t="n">
        <v>3</v>
      </c>
      <c r="D3" s="14" t="n">
        <v>4</v>
      </c>
      <c r="E3" s="14" t="n">
        <v>5</v>
      </c>
      <c r="F3" s="14" t="n">
        <v>6</v>
      </c>
      <c r="G3" s="15" t="n">
        <v>7</v>
      </c>
      <c r="H3" s="14" t="n">
        <v>8</v>
      </c>
      <c r="I3" s="16" t="n">
        <v>9</v>
      </c>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row>
    <row r="4" customFormat="false" ht="28.5" hidden="false" customHeight="true" outlineLevel="0" collapsed="false">
      <c r="A4" s="19" t="n">
        <v>1</v>
      </c>
      <c r="B4" s="20" t="n">
        <v>1</v>
      </c>
      <c r="C4" s="21"/>
      <c r="D4" s="22"/>
      <c r="E4" s="23"/>
      <c r="F4" s="20"/>
      <c r="G4" s="24"/>
      <c r="H4" s="20"/>
      <c r="I4" s="25"/>
    </row>
    <row r="5" customFormat="false" ht="42" hidden="false" customHeight="true" outlineLevel="0" collapsed="false">
      <c r="A5" s="26" t="n">
        <v>2</v>
      </c>
      <c r="B5" s="27" t="n">
        <v>2</v>
      </c>
      <c r="C5" s="28"/>
      <c r="D5" s="29"/>
      <c r="E5" s="30"/>
      <c r="F5" s="27"/>
      <c r="G5" s="31"/>
      <c r="H5" s="27"/>
      <c r="I5" s="32"/>
    </row>
    <row r="6" customFormat="false" ht="18" hidden="false" customHeight="false" outlineLevel="0" collapsed="false">
      <c r="A6" s="26" t="n">
        <v>3</v>
      </c>
      <c r="B6" s="27" t="n">
        <v>2</v>
      </c>
      <c r="C6" s="28"/>
      <c r="D6" s="29"/>
      <c r="E6" s="30"/>
      <c r="F6" s="27"/>
      <c r="G6" s="31"/>
      <c r="H6" s="27"/>
      <c r="I6" s="32"/>
    </row>
    <row r="7" customFormat="false" ht="18" hidden="false" customHeight="false" outlineLevel="0" collapsed="false">
      <c r="A7" s="26" t="n">
        <v>4</v>
      </c>
      <c r="B7" s="27" t="n">
        <v>2</v>
      </c>
      <c r="C7" s="28"/>
      <c r="D7" s="29"/>
      <c r="E7" s="30"/>
      <c r="F7" s="27"/>
      <c r="G7" s="31"/>
      <c r="H7" s="27"/>
      <c r="I7" s="32"/>
    </row>
    <row r="8" customFormat="false" ht="18" hidden="false" customHeight="false" outlineLevel="0" collapsed="false">
      <c r="A8" s="26" t="n">
        <v>5</v>
      </c>
      <c r="B8" s="27" t="n">
        <v>3</v>
      </c>
      <c r="C8" s="28"/>
      <c r="D8" s="29"/>
      <c r="E8" s="30"/>
      <c r="F8" s="27"/>
      <c r="G8" s="31"/>
      <c r="H8" s="27"/>
      <c r="I8" s="33"/>
    </row>
    <row r="9" customFormat="false" ht="18" hidden="false" customHeight="false" outlineLevel="0" collapsed="false">
      <c r="A9" s="26" t="n">
        <v>6</v>
      </c>
      <c r="B9" s="27" t="n">
        <v>3</v>
      </c>
      <c r="C9" s="28"/>
      <c r="D9" s="29"/>
      <c r="E9" s="30"/>
      <c r="F9" s="27"/>
      <c r="G9" s="31"/>
      <c r="H9" s="27"/>
      <c r="I9" s="33"/>
    </row>
    <row r="10" customFormat="false" ht="37.5" hidden="false" customHeight="true" outlineLevel="0" collapsed="false">
      <c r="A10" s="26" t="n">
        <v>7</v>
      </c>
      <c r="B10" s="27" t="n">
        <v>3</v>
      </c>
      <c r="C10" s="28"/>
      <c r="D10" s="29"/>
      <c r="E10" s="30"/>
      <c r="F10" s="27"/>
      <c r="G10" s="31"/>
      <c r="H10" s="27"/>
      <c r="I10" s="32"/>
    </row>
    <row r="11" customFormat="false" ht="45" hidden="false" customHeight="true" outlineLevel="0" collapsed="false">
      <c r="A11" s="26" t="n">
        <v>8</v>
      </c>
      <c r="B11" s="27" t="n">
        <v>3</v>
      </c>
      <c r="C11" s="28"/>
      <c r="D11" s="29"/>
      <c r="E11" s="30"/>
      <c r="F11" s="27"/>
      <c r="G11" s="31"/>
      <c r="H11" s="27"/>
      <c r="I11" s="32"/>
    </row>
    <row r="12" customFormat="false" ht="18" hidden="false" customHeight="false" outlineLevel="0" collapsed="false">
      <c r="A12" s="26" t="n">
        <v>9</v>
      </c>
      <c r="B12" s="27" t="n">
        <v>3</v>
      </c>
      <c r="C12" s="28"/>
      <c r="D12" s="29"/>
      <c r="E12" s="30"/>
      <c r="F12" s="27"/>
      <c r="G12" s="31"/>
      <c r="H12" s="27"/>
      <c r="I12" s="32"/>
    </row>
    <row r="13" customFormat="false" ht="18" hidden="false" customHeight="false" outlineLevel="0" collapsed="false">
      <c r="A13" s="26" t="n">
        <v>10</v>
      </c>
      <c r="B13" s="27" t="n">
        <v>4</v>
      </c>
      <c r="C13" s="28"/>
      <c r="D13" s="29"/>
      <c r="E13" s="30"/>
      <c r="F13" s="27"/>
      <c r="G13" s="31"/>
      <c r="H13" s="27"/>
      <c r="I13" s="32"/>
    </row>
    <row r="14" customFormat="false" ht="18" hidden="false" customHeight="false" outlineLevel="0" collapsed="false">
      <c r="A14" s="26" t="n">
        <v>11</v>
      </c>
      <c r="B14" s="27" t="n">
        <v>4</v>
      </c>
      <c r="C14" s="28"/>
      <c r="D14" s="29"/>
      <c r="E14" s="30"/>
      <c r="F14" s="27"/>
      <c r="G14" s="31"/>
      <c r="H14" s="27"/>
      <c r="I14" s="32"/>
    </row>
    <row r="15" customFormat="false" ht="18" hidden="false" customHeight="false" outlineLevel="0" collapsed="false">
      <c r="A15" s="26" t="n">
        <v>12</v>
      </c>
      <c r="B15" s="27" t="n">
        <v>4</v>
      </c>
      <c r="C15" s="28"/>
      <c r="D15" s="29"/>
      <c r="E15" s="30"/>
      <c r="F15" s="27"/>
      <c r="G15" s="31"/>
      <c r="H15" s="27"/>
      <c r="I15" s="32"/>
    </row>
    <row r="16" customFormat="false" ht="18" hidden="false" customHeight="false" outlineLevel="0" collapsed="false">
      <c r="A16" s="26" t="n">
        <v>13</v>
      </c>
      <c r="B16" s="27" t="n">
        <v>4</v>
      </c>
      <c r="C16" s="28"/>
      <c r="D16" s="29"/>
      <c r="E16" s="30"/>
      <c r="F16" s="27"/>
      <c r="G16" s="31"/>
      <c r="H16" s="27"/>
      <c r="I16" s="32"/>
    </row>
    <row r="17" customFormat="false" ht="18" hidden="false" customHeight="false" outlineLevel="0" collapsed="false">
      <c r="A17" s="26" t="n">
        <v>14</v>
      </c>
      <c r="B17" s="27" t="n">
        <v>4</v>
      </c>
      <c r="C17" s="28"/>
      <c r="D17" s="29"/>
      <c r="E17" s="30"/>
      <c r="F17" s="27"/>
      <c r="G17" s="31"/>
      <c r="H17" s="27"/>
      <c r="I17" s="32"/>
    </row>
    <row r="18" customFormat="false" ht="18" hidden="false" customHeight="false" outlineLevel="0" collapsed="false">
      <c r="A18" s="26" t="n">
        <v>15</v>
      </c>
      <c r="B18" s="27" t="n">
        <v>4</v>
      </c>
      <c r="C18" s="28"/>
      <c r="D18" s="29"/>
      <c r="E18" s="30"/>
      <c r="F18" s="27"/>
      <c r="G18" s="31"/>
      <c r="H18" s="27"/>
      <c r="I18" s="33"/>
    </row>
    <row r="19" customFormat="false" ht="18" hidden="false" customHeight="false" outlineLevel="0" collapsed="false">
      <c r="A19" s="26" t="n">
        <v>16</v>
      </c>
      <c r="B19" s="27" t="n">
        <v>4</v>
      </c>
      <c r="C19" s="28"/>
      <c r="D19" s="29"/>
      <c r="E19" s="30"/>
      <c r="F19" s="27"/>
      <c r="G19" s="31"/>
      <c r="H19" s="27"/>
      <c r="I19" s="32"/>
    </row>
    <row r="20" customFormat="false" ht="18" hidden="false" customHeight="false" outlineLevel="0" collapsed="false">
      <c r="A20" s="26" t="n">
        <v>17</v>
      </c>
      <c r="B20" s="27" t="n">
        <v>4</v>
      </c>
      <c r="C20" s="28"/>
      <c r="D20" s="29"/>
      <c r="E20" s="30"/>
      <c r="F20" s="27"/>
      <c r="G20" s="31"/>
      <c r="H20" s="34"/>
      <c r="I20" s="33"/>
    </row>
    <row r="21" customFormat="false" ht="18" hidden="false" customHeight="false" outlineLevel="0" collapsed="false">
      <c r="A21" s="26" t="n">
        <v>18</v>
      </c>
      <c r="B21" s="27" t="n">
        <v>5</v>
      </c>
      <c r="C21" s="28"/>
      <c r="D21" s="29"/>
      <c r="E21" s="30"/>
      <c r="F21" s="27"/>
      <c r="G21" s="31"/>
      <c r="H21" s="27"/>
      <c r="I21" s="33"/>
    </row>
    <row r="22" customFormat="false" ht="42" hidden="false" customHeight="true" outlineLevel="0" collapsed="false">
      <c r="A22" s="35" t="n">
        <v>19</v>
      </c>
      <c r="B22" s="36" t="n">
        <v>6</v>
      </c>
      <c r="C22" s="37"/>
      <c r="D22" s="38"/>
      <c r="E22" s="39"/>
      <c r="F22" s="36"/>
      <c r="G22" s="40"/>
      <c r="H22" s="36"/>
      <c r="I22" s="41"/>
    </row>
    <row r="23" s="50" customFormat="true" ht="42" hidden="false" customHeight="true" outlineLevel="0" collapsed="false">
      <c r="A23" s="42"/>
      <c r="B23" s="43"/>
      <c r="C23" s="44"/>
      <c r="D23" s="45"/>
      <c r="E23" s="46"/>
      <c r="F23" s="43"/>
      <c r="G23" s="47"/>
      <c r="H23" s="43"/>
      <c r="I23" s="48"/>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row>
    <row r="24" s="2" customFormat="true" ht="25.5" hidden="false" customHeight="false" outlineLevel="0" collapsed="false">
      <c r="A24" s="26" t="n">
        <v>20</v>
      </c>
      <c r="B24" s="51" t="n">
        <v>6</v>
      </c>
      <c r="C24" s="28" t="s">
        <v>10</v>
      </c>
      <c r="D24" s="29" t="s">
        <v>11</v>
      </c>
      <c r="E24" s="30" t="s">
        <v>12</v>
      </c>
      <c r="F24" s="27" t="s">
        <v>13</v>
      </c>
      <c r="G24" s="31" t="n">
        <v>1</v>
      </c>
      <c r="H24" s="27" t="n">
        <v>10</v>
      </c>
      <c r="I24" s="32" t="n">
        <v>10</v>
      </c>
    </row>
    <row r="25" customFormat="false" ht="38.25" hidden="false" customHeight="true" outlineLevel="0" collapsed="false">
      <c r="A25" s="26" t="n">
        <v>21</v>
      </c>
      <c r="B25" s="27" t="n">
        <v>7</v>
      </c>
      <c r="C25" s="28"/>
      <c r="D25" s="29"/>
      <c r="E25" s="30"/>
      <c r="F25" s="27"/>
      <c r="G25" s="31"/>
      <c r="H25" s="27"/>
      <c r="I25" s="33"/>
    </row>
    <row r="26" customFormat="false" ht="44.25" hidden="false" customHeight="true" outlineLevel="0" collapsed="false">
      <c r="A26" s="26" t="n">
        <v>22</v>
      </c>
      <c r="B26" s="27" t="n">
        <v>7</v>
      </c>
      <c r="C26" s="28"/>
      <c r="D26" s="29"/>
      <c r="E26" s="30"/>
      <c r="F26" s="27"/>
      <c r="G26" s="31"/>
      <c r="H26" s="27"/>
      <c r="I26" s="33"/>
    </row>
    <row r="27" customFormat="false" ht="42.75" hidden="false" customHeight="true" outlineLevel="0" collapsed="false">
      <c r="A27" s="26" t="n">
        <v>23</v>
      </c>
      <c r="B27" s="27" t="n">
        <v>7</v>
      </c>
      <c r="C27" s="28"/>
      <c r="D27" s="29"/>
      <c r="E27" s="30"/>
      <c r="F27" s="27"/>
      <c r="G27" s="31"/>
      <c r="H27" s="27"/>
      <c r="I27" s="33"/>
    </row>
    <row r="28" customFormat="false" ht="44.25" hidden="false" customHeight="true" outlineLevel="0" collapsed="false">
      <c r="A28" s="26" t="n">
        <v>24</v>
      </c>
      <c r="B28" s="27" t="n">
        <v>7</v>
      </c>
      <c r="C28" s="28"/>
      <c r="D28" s="29"/>
      <c r="E28" s="30"/>
      <c r="F28" s="27"/>
      <c r="G28" s="31"/>
      <c r="H28" s="27"/>
      <c r="I28" s="33"/>
    </row>
    <row r="29" customFormat="false" ht="42.75" hidden="false" customHeight="true" outlineLevel="0" collapsed="false">
      <c r="A29" s="26" t="n">
        <v>25</v>
      </c>
      <c r="B29" s="27" t="n">
        <v>7</v>
      </c>
      <c r="C29" s="28"/>
      <c r="D29" s="29"/>
      <c r="E29" s="30"/>
      <c r="F29" s="27"/>
      <c r="G29" s="31"/>
      <c r="H29" s="27"/>
      <c r="I29" s="33"/>
    </row>
    <row r="30" customFormat="false" ht="18" hidden="false" customHeight="false" outlineLevel="0" collapsed="false">
      <c r="A30" s="26" t="n">
        <v>26</v>
      </c>
      <c r="B30" s="27" t="n">
        <v>7</v>
      </c>
      <c r="C30" s="28"/>
      <c r="D30" s="29"/>
      <c r="E30" s="30"/>
      <c r="F30" s="27"/>
      <c r="G30" s="31"/>
      <c r="H30" s="27"/>
      <c r="I30" s="32"/>
    </row>
    <row r="31" s="2" customFormat="true" ht="25.5" hidden="false" customHeight="false" outlineLevel="0" collapsed="false">
      <c r="A31" s="26" t="n">
        <v>27</v>
      </c>
      <c r="B31" s="27" t="n">
        <v>7</v>
      </c>
      <c r="C31" s="28" t="s">
        <v>14</v>
      </c>
      <c r="D31" s="29" t="s">
        <v>11</v>
      </c>
      <c r="E31" s="30" t="s">
        <v>15</v>
      </c>
      <c r="F31" s="27" t="s">
        <v>13</v>
      </c>
      <c r="G31" s="31" t="n">
        <v>2</v>
      </c>
      <c r="H31" s="27" t="n">
        <v>12</v>
      </c>
      <c r="I31" s="32" t="n">
        <v>24</v>
      </c>
    </row>
    <row r="32" customFormat="false" ht="18" hidden="false" customHeight="false" outlineLevel="0" collapsed="false">
      <c r="A32" s="26" t="n">
        <v>28</v>
      </c>
      <c r="B32" s="27" t="n">
        <v>8</v>
      </c>
      <c r="C32" s="28"/>
      <c r="D32" s="29"/>
      <c r="E32" s="30"/>
      <c r="F32" s="27"/>
      <c r="G32" s="31"/>
      <c r="H32" s="27"/>
      <c r="I32" s="32"/>
    </row>
    <row r="33" customFormat="false" ht="18" hidden="false" customHeight="false" outlineLevel="0" collapsed="false">
      <c r="A33" s="26" t="n">
        <v>29</v>
      </c>
      <c r="B33" s="27" t="n">
        <v>8</v>
      </c>
      <c r="C33" s="28"/>
      <c r="D33" s="29"/>
      <c r="E33" s="30"/>
      <c r="F33" s="27"/>
      <c r="G33" s="31"/>
      <c r="H33" s="27"/>
      <c r="I33" s="32"/>
    </row>
    <row r="34" customFormat="false" ht="18" hidden="false" customHeight="false" outlineLevel="0" collapsed="false">
      <c r="A34" s="26" t="n">
        <v>30</v>
      </c>
      <c r="B34" s="27" t="n">
        <v>8</v>
      </c>
      <c r="C34" s="28"/>
      <c r="D34" s="29"/>
      <c r="E34" s="30"/>
      <c r="F34" s="27"/>
      <c r="G34" s="31"/>
      <c r="H34" s="27"/>
      <c r="I34" s="32"/>
    </row>
    <row r="35" customFormat="false" ht="18" hidden="false" customHeight="false" outlineLevel="0" collapsed="false">
      <c r="A35" s="26" t="n">
        <v>31</v>
      </c>
      <c r="B35" s="27" t="n">
        <v>8</v>
      </c>
      <c r="C35" s="28"/>
      <c r="D35" s="29"/>
      <c r="E35" s="30"/>
      <c r="F35" s="27"/>
      <c r="G35" s="31"/>
      <c r="H35" s="27"/>
      <c r="I35" s="32"/>
    </row>
    <row r="36" customFormat="false" ht="25.5" hidden="false" customHeight="false" outlineLevel="0" collapsed="false">
      <c r="A36" s="26" t="n">
        <v>32</v>
      </c>
      <c r="B36" s="27" t="n">
        <v>9</v>
      </c>
      <c r="C36" s="28" t="s">
        <v>16</v>
      </c>
      <c r="D36" s="29" t="s">
        <v>17</v>
      </c>
      <c r="E36" s="30" t="s">
        <v>15</v>
      </c>
      <c r="F36" s="27" t="s">
        <v>13</v>
      </c>
      <c r="G36" s="31" t="n">
        <v>1</v>
      </c>
      <c r="H36" s="27" t="n">
        <v>100</v>
      </c>
      <c r="I36" s="32" t="n">
        <v>100</v>
      </c>
    </row>
    <row r="37" customFormat="false" ht="25.5" hidden="false" customHeight="false" outlineLevel="0" collapsed="false">
      <c r="A37" s="26" t="n">
        <v>33</v>
      </c>
      <c r="B37" s="27" t="n">
        <v>9</v>
      </c>
      <c r="C37" s="28" t="s">
        <v>18</v>
      </c>
      <c r="D37" s="29" t="s">
        <v>19</v>
      </c>
      <c r="E37" s="30" t="s">
        <v>15</v>
      </c>
      <c r="F37" s="27" t="s">
        <v>13</v>
      </c>
      <c r="G37" s="31" t="n">
        <v>1</v>
      </c>
      <c r="H37" s="27" t="n">
        <v>280</v>
      </c>
      <c r="I37" s="32" t="n">
        <v>280</v>
      </c>
    </row>
    <row r="38" customFormat="false" ht="16.5" hidden="false" customHeight="true" outlineLevel="0" collapsed="false">
      <c r="A38" s="26" t="n">
        <v>34</v>
      </c>
      <c r="B38" s="27" t="n">
        <v>10</v>
      </c>
      <c r="C38" s="28"/>
      <c r="D38" s="29"/>
      <c r="E38" s="30"/>
      <c r="F38" s="27"/>
      <c r="G38" s="31"/>
      <c r="H38" s="27"/>
      <c r="I38" s="32"/>
    </row>
    <row r="39" customFormat="false" ht="16.5" hidden="false" customHeight="true" outlineLevel="0" collapsed="false">
      <c r="A39" s="26" t="n">
        <v>35</v>
      </c>
      <c r="B39" s="27" t="n">
        <v>10</v>
      </c>
      <c r="C39" s="28"/>
      <c r="D39" s="29"/>
      <c r="E39" s="30"/>
      <c r="F39" s="27"/>
      <c r="G39" s="31"/>
      <c r="H39" s="27"/>
      <c r="I39" s="32"/>
    </row>
    <row r="40" customFormat="false" ht="18" hidden="false" customHeight="false" outlineLevel="0" collapsed="false">
      <c r="A40" s="26" t="n">
        <v>36</v>
      </c>
      <c r="B40" s="27" t="n">
        <v>11</v>
      </c>
      <c r="C40" s="28"/>
      <c r="D40" s="29"/>
      <c r="E40" s="30"/>
      <c r="F40" s="27"/>
      <c r="G40" s="31"/>
      <c r="H40" s="27"/>
      <c r="I40" s="32"/>
    </row>
    <row r="41" customFormat="false" ht="18" hidden="false" customHeight="false" outlineLevel="0" collapsed="false">
      <c r="A41" s="26" t="n">
        <v>37</v>
      </c>
      <c r="B41" s="27" t="n">
        <v>11</v>
      </c>
      <c r="C41" s="28"/>
      <c r="D41" s="29"/>
      <c r="E41" s="30"/>
      <c r="F41" s="27"/>
      <c r="G41" s="31"/>
      <c r="H41" s="27"/>
      <c r="I41" s="32"/>
    </row>
    <row r="42" customFormat="false" ht="18" hidden="false" customHeight="false" outlineLevel="0" collapsed="false">
      <c r="A42" s="26" t="n">
        <v>38</v>
      </c>
      <c r="B42" s="27" t="n">
        <v>11</v>
      </c>
      <c r="C42" s="28"/>
      <c r="D42" s="29"/>
      <c r="E42" s="30"/>
      <c r="F42" s="27"/>
      <c r="G42" s="31"/>
      <c r="H42" s="27"/>
      <c r="I42" s="32"/>
    </row>
    <row r="43" customFormat="false" ht="18" hidden="false" customHeight="false" outlineLevel="0" collapsed="false">
      <c r="A43" s="26" t="n">
        <v>39</v>
      </c>
      <c r="B43" s="27" t="n">
        <v>11</v>
      </c>
      <c r="C43" s="28"/>
      <c r="D43" s="29"/>
      <c r="E43" s="30"/>
      <c r="F43" s="27"/>
      <c r="G43" s="31"/>
      <c r="H43" s="27"/>
      <c r="I43" s="32"/>
    </row>
    <row r="44" customFormat="false" ht="18" hidden="false" customHeight="false" outlineLevel="0" collapsed="false">
      <c r="A44" s="26" t="n">
        <v>40</v>
      </c>
      <c r="B44" s="27" t="n">
        <v>11</v>
      </c>
      <c r="C44" s="28"/>
      <c r="D44" s="29"/>
      <c r="E44" s="30"/>
      <c r="F44" s="27"/>
      <c r="G44" s="31"/>
      <c r="H44" s="27"/>
      <c r="I44" s="32"/>
    </row>
    <row r="45" customFormat="false" ht="18" hidden="false" customHeight="false" outlineLevel="0" collapsed="false">
      <c r="A45" s="26" t="n">
        <v>41</v>
      </c>
      <c r="B45" s="27" t="n">
        <v>11</v>
      </c>
      <c r="C45" s="28"/>
      <c r="D45" s="29"/>
      <c r="E45" s="30"/>
      <c r="F45" s="27"/>
      <c r="G45" s="31"/>
      <c r="H45" s="27"/>
      <c r="I45" s="32"/>
    </row>
    <row r="46" customFormat="false" ht="18" hidden="false" customHeight="false" outlineLevel="0" collapsed="false">
      <c r="A46" s="26" t="n">
        <v>42</v>
      </c>
      <c r="B46" s="27" t="n">
        <v>12</v>
      </c>
      <c r="C46" s="28"/>
      <c r="D46" s="29"/>
      <c r="E46" s="30"/>
      <c r="F46" s="27"/>
      <c r="G46" s="31"/>
      <c r="H46" s="27"/>
      <c r="I46" s="32"/>
    </row>
    <row r="47" customFormat="false" ht="18" hidden="false" customHeight="false" outlineLevel="0" collapsed="false">
      <c r="A47" s="26" t="n">
        <v>43</v>
      </c>
      <c r="B47" s="27" t="n">
        <v>12</v>
      </c>
      <c r="C47" s="28"/>
      <c r="D47" s="29"/>
      <c r="E47" s="30"/>
      <c r="F47" s="27"/>
      <c r="G47" s="31"/>
      <c r="H47" s="27"/>
      <c r="I47" s="32"/>
    </row>
    <row r="48" customFormat="false" ht="18" hidden="false" customHeight="false" outlineLevel="0" collapsed="false">
      <c r="A48" s="26" t="n">
        <v>44</v>
      </c>
      <c r="B48" s="27" t="n">
        <v>12</v>
      </c>
      <c r="C48" s="28"/>
      <c r="D48" s="29"/>
      <c r="E48" s="30"/>
      <c r="F48" s="27"/>
      <c r="G48" s="31"/>
      <c r="H48" s="27"/>
      <c r="I48" s="32"/>
    </row>
    <row r="49" customFormat="false" ht="18" hidden="false" customHeight="false" outlineLevel="0" collapsed="false">
      <c r="A49" s="26" t="n">
        <v>45</v>
      </c>
      <c r="B49" s="27" t="n">
        <v>12</v>
      </c>
      <c r="C49" s="28"/>
      <c r="D49" s="29"/>
      <c r="E49" s="30"/>
      <c r="F49" s="27"/>
      <c r="G49" s="31"/>
      <c r="H49" s="27"/>
      <c r="I49" s="32"/>
    </row>
    <row r="50" customFormat="false" ht="18" hidden="false" customHeight="false" outlineLevel="0" collapsed="false">
      <c r="A50" s="26" t="n">
        <v>46</v>
      </c>
      <c r="B50" s="27" t="n">
        <v>12</v>
      </c>
      <c r="C50" s="28"/>
      <c r="D50" s="29"/>
      <c r="E50" s="30"/>
      <c r="F50" s="27"/>
      <c r="G50" s="31"/>
      <c r="H50" s="27"/>
      <c r="I50" s="32"/>
    </row>
    <row r="51" customFormat="false" ht="18" hidden="false" customHeight="false" outlineLevel="0" collapsed="false">
      <c r="A51" s="26" t="n">
        <v>47</v>
      </c>
      <c r="B51" s="27" t="n">
        <v>12</v>
      </c>
      <c r="C51" s="28"/>
      <c r="D51" s="29"/>
      <c r="E51" s="30"/>
      <c r="F51" s="27"/>
      <c r="G51" s="31"/>
      <c r="H51" s="27"/>
      <c r="I51" s="32"/>
    </row>
    <row r="52" customFormat="false" ht="35.25" hidden="false" customHeight="true" outlineLevel="0" collapsed="false">
      <c r="A52" s="26" t="n">
        <v>48</v>
      </c>
      <c r="B52" s="27" t="n">
        <v>13</v>
      </c>
      <c r="C52" s="28"/>
      <c r="D52" s="29"/>
      <c r="E52" s="30"/>
      <c r="F52" s="27"/>
      <c r="G52" s="31"/>
      <c r="H52" s="27"/>
      <c r="I52" s="32"/>
    </row>
    <row r="53" s="2" customFormat="true" ht="30.75" hidden="false" customHeight="true" outlineLevel="0" collapsed="false">
      <c r="A53" s="26" t="n">
        <v>49</v>
      </c>
      <c r="B53" s="27" t="n">
        <v>14</v>
      </c>
      <c r="C53" s="28" t="s">
        <v>20</v>
      </c>
      <c r="D53" s="29" t="s">
        <v>21</v>
      </c>
      <c r="E53" s="30" t="s">
        <v>15</v>
      </c>
      <c r="F53" s="27" t="s">
        <v>13</v>
      </c>
      <c r="G53" s="31" t="n">
        <v>2</v>
      </c>
      <c r="H53" s="27" t="n">
        <v>5</v>
      </c>
      <c r="I53" s="32" t="n">
        <v>10</v>
      </c>
    </row>
    <row r="54" customFormat="false" ht="18" hidden="false" customHeight="false" outlineLevel="0" collapsed="false">
      <c r="A54" s="26" t="n">
        <v>50</v>
      </c>
      <c r="B54" s="27" t="n">
        <v>15</v>
      </c>
      <c r="C54" s="28"/>
      <c r="D54" s="29"/>
      <c r="E54" s="30"/>
      <c r="F54" s="27"/>
      <c r="G54" s="31"/>
      <c r="H54" s="27"/>
      <c r="I54" s="32"/>
    </row>
    <row r="55" customFormat="false" ht="27.75" hidden="false" customHeight="true" outlineLevel="0" collapsed="false">
      <c r="A55" s="26" t="n">
        <v>51</v>
      </c>
      <c r="B55" s="27" t="n">
        <v>15</v>
      </c>
      <c r="C55" s="28"/>
      <c r="D55" s="29"/>
      <c r="E55" s="30"/>
      <c r="F55" s="27"/>
      <c r="G55" s="31"/>
      <c r="H55" s="27"/>
      <c r="I55" s="32"/>
    </row>
    <row r="56" customFormat="false" ht="21" hidden="false" customHeight="true" outlineLevel="0" collapsed="false">
      <c r="A56" s="26" t="n">
        <v>52</v>
      </c>
      <c r="B56" s="27" t="n">
        <v>16</v>
      </c>
      <c r="C56" s="28"/>
      <c r="D56" s="29"/>
      <c r="E56" s="30"/>
      <c r="F56" s="27"/>
      <c r="G56" s="31"/>
      <c r="H56" s="27"/>
      <c r="I56" s="32"/>
    </row>
    <row r="57" customFormat="false" ht="18" hidden="false" customHeight="true" outlineLevel="0" collapsed="false">
      <c r="A57" s="26" t="n">
        <v>53</v>
      </c>
      <c r="B57" s="27" t="n">
        <v>17</v>
      </c>
      <c r="C57" s="28"/>
      <c r="D57" s="29"/>
      <c r="E57" s="30"/>
      <c r="F57" s="27"/>
      <c r="G57" s="31"/>
      <c r="H57" s="27"/>
      <c r="I57" s="32"/>
    </row>
    <row r="58" customFormat="false" ht="18" hidden="false" customHeight="false" outlineLevel="0" collapsed="false">
      <c r="A58" s="35" t="n">
        <v>54</v>
      </c>
      <c r="B58" s="36" t="n">
        <v>18</v>
      </c>
      <c r="C58" s="37"/>
      <c r="D58" s="38"/>
      <c r="E58" s="39"/>
      <c r="F58" s="36"/>
      <c r="G58" s="40"/>
      <c r="H58" s="36"/>
      <c r="I58" s="52"/>
    </row>
    <row r="59" s="50" customFormat="true" ht="25.5" hidden="false" customHeight="true" outlineLevel="0" collapsed="false">
      <c r="A59" s="42"/>
      <c r="B59" s="43"/>
      <c r="C59" s="44"/>
      <c r="D59" s="45"/>
      <c r="E59" s="46"/>
      <c r="F59" s="43"/>
      <c r="G59" s="47"/>
      <c r="H59" s="43"/>
      <c r="I59" s="53"/>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row>
    <row r="60" customFormat="false" ht="18" hidden="false" customHeight="false" outlineLevel="0" collapsed="false">
      <c r="A60" s="26" t="n">
        <v>55</v>
      </c>
      <c r="B60" s="27" t="n">
        <v>19</v>
      </c>
      <c r="C60" s="28"/>
      <c r="D60" s="29"/>
      <c r="E60" s="30"/>
      <c r="F60" s="27"/>
      <c r="G60" s="31"/>
      <c r="H60" s="27"/>
      <c r="I60" s="32"/>
    </row>
    <row r="61" customFormat="false" ht="18" hidden="false" customHeight="false" outlineLevel="0" collapsed="false">
      <c r="A61" s="26" t="n">
        <v>56</v>
      </c>
      <c r="B61" s="27" t="n">
        <v>20</v>
      </c>
      <c r="C61" s="28"/>
      <c r="D61" s="29"/>
      <c r="E61" s="30"/>
      <c r="F61" s="27"/>
      <c r="G61" s="31"/>
      <c r="H61" s="27"/>
      <c r="I61" s="32"/>
    </row>
    <row r="62" customFormat="false" ht="29.25" hidden="false" customHeight="true" outlineLevel="0" collapsed="false">
      <c r="A62" s="26" t="n">
        <v>57</v>
      </c>
      <c r="B62" s="27" t="n">
        <v>21</v>
      </c>
      <c r="C62" s="28"/>
      <c r="D62" s="29"/>
      <c r="E62" s="30"/>
      <c r="F62" s="27"/>
      <c r="G62" s="31"/>
      <c r="H62" s="27"/>
      <c r="I62" s="32"/>
    </row>
    <row r="63" s="2" customFormat="true" ht="18" hidden="false" customHeight="false" outlineLevel="0" collapsed="false">
      <c r="A63" s="35" t="n">
        <v>58</v>
      </c>
      <c r="B63" s="36" t="n">
        <v>22</v>
      </c>
      <c r="C63" s="37"/>
      <c r="D63" s="38"/>
      <c r="E63" s="39"/>
      <c r="F63" s="36"/>
      <c r="G63" s="40"/>
      <c r="H63" s="36"/>
      <c r="I63" s="52"/>
    </row>
    <row r="64" s="49" customFormat="true" ht="24.75" hidden="false" customHeight="true" outlineLevel="0" collapsed="false">
      <c r="A64" s="42"/>
      <c r="B64" s="43"/>
      <c r="C64" s="44"/>
      <c r="D64" s="45"/>
      <c r="E64" s="46"/>
      <c r="F64" s="43"/>
      <c r="G64" s="47"/>
      <c r="H64" s="43"/>
      <c r="I64" s="53"/>
    </row>
    <row r="65" customFormat="false" ht="46.5" hidden="false" customHeight="true" outlineLevel="0" collapsed="false">
      <c r="A65" s="35" t="n">
        <v>59</v>
      </c>
      <c r="B65" s="36" t="n">
        <v>22</v>
      </c>
      <c r="C65" s="37"/>
      <c r="D65" s="38"/>
      <c r="E65" s="39"/>
      <c r="F65" s="36"/>
      <c r="G65" s="40"/>
      <c r="H65" s="36"/>
      <c r="I65" s="52"/>
    </row>
    <row r="66" customFormat="false" ht="18" hidden="false" customHeight="false" outlineLevel="0" collapsed="false">
      <c r="A66" s="26" t="n">
        <v>60</v>
      </c>
      <c r="B66" s="27" t="n">
        <v>23</v>
      </c>
      <c r="C66" s="28"/>
      <c r="D66" s="29"/>
      <c r="E66" s="30"/>
      <c r="F66" s="27"/>
      <c r="G66" s="31"/>
      <c r="H66" s="27"/>
      <c r="I66" s="32"/>
    </row>
    <row r="67" customFormat="false" ht="18" hidden="false" customHeight="false" outlineLevel="0" collapsed="false">
      <c r="A67" s="26" t="n">
        <v>61</v>
      </c>
      <c r="B67" s="27" t="n">
        <v>23</v>
      </c>
      <c r="C67" s="28"/>
      <c r="D67" s="29"/>
      <c r="E67" s="30"/>
      <c r="F67" s="27"/>
      <c r="G67" s="31"/>
      <c r="H67" s="27"/>
      <c r="I67" s="32"/>
    </row>
    <row r="68" customFormat="false" ht="18" hidden="false" customHeight="false" outlineLevel="0" collapsed="false">
      <c r="A68" s="26" t="n">
        <v>62</v>
      </c>
      <c r="B68" s="27" t="n">
        <v>23</v>
      </c>
      <c r="C68" s="28"/>
      <c r="D68" s="29"/>
      <c r="E68" s="30"/>
      <c r="F68" s="27"/>
      <c r="G68" s="31"/>
      <c r="H68" s="27"/>
      <c r="I68" s="32"/>
    </row>
    <row r="69" customFormat="false" ht="18" hidden="false" customHeight="false" outlineLevel="0" collapsed="false">
      <c r="A69" s="26" t="n">
        <v>63</v>
      </c>
      <c r="B69" s="27" t="n">
        <v>23</v>
      </c>
      <c r="C69" s="28"/>
      <c r="D69" s="30"/>
      <c r="E69" s="30"/>
      <c r="F69" s="27"/>
      <c r="G69" s="31"/>
      <c r="H69" s="27"/>
      <c r="I69" s="32"/>
    </row>
    <row r="70" customFormat="false" ht="18" hidden="false" customHeight="false" outlineLevel="0" collapsed="false">
      <c r="A70" s="26" t="n">
        <v>64</v>
      </c>
      <c r="B70" s="27" t="n">
        <v>23</v>
      </c>
      <c r="C70" s="28"/>
      <c r="D70" s="29"/>
      <c r="E70" s="30"/>
      <c r="F70" s="27"/>
      <c r="G70" s="31"/>
      <c r="H70" s="27"/>
      <c r="I70" s="32"/>
    </row>
    <row r="71" customFormat="false" ht="18" hidden="false" customHeight="false" outlineLevel="0" collapsed="false">
      <c r="A71" s="26" t="n">
        <v>65</v>
      </c>
      <c r="B71" s="27" t="n">
        <v>23</v>
      </c>
      <c r="C71" s="28"/>
      <c r="D71" s="29"/>
      <c r="E71" s="30"/>
      <c r="F71" s="27"/>
      <c r="G71" s="31"/>
      <c r="H71" s="27"/>
      <c r="I71" s="32"/>
    </row>
    <row r="72" customFormat="false" ht="18" hidden="false" customHeight="false" outlineLevel="0" collapsed="false">
      <c r="A72" s="26" t="n">
        <v>66</v>
      </c>
      <c r="B72" s="27" t="n">
        <v>23</v>
      </c>
      <c r="C72" s="28"/>
      <c r="D72" s="29"/>
      <c r="E72" s="30"/>
      <c r="F72" s="27"/>
      <c r="G72" s="31"/>
      <c r="H72" s="27"/>
      <c r="I72" s="32"/>
    </row>
    <row r="73" customFormat="false" ht="18" hidden="false" customHeight="false" outlineLevel="0" collapsed="false">
      <c r="A73" s="26" t="n">
        <v>67</v>
      </c>
      <c r="B73" s="27" t="n">
        <v>24</v>
      </c>
      <c r="C73" s="28"/>
      <c r="D73" s="29"/>
      <c r="E73" s="30"/>
      <c r="F73" s="27"/>
      <c r="G73" s="31"/>
      <c r="H73" s="27"/>
      <c r="I73" s="32"/>
    </row>
    <row r="74" customFormat="false" ht="18" hidden="false" customHeight="false" outlineLevel="0" collapsed="false">
      <c r="A74" s="26" t="n">
        <v>68</v>
      </c>
      <c r="B74" s="27" t="n">
        <v>24</v>
      </c>
      <c r="C74" s="28"/>
      <c r="D74" s="29"/>
      <c r="E74" s="30"/>
      <c r="F74" s="27"/>
      <c r="G74" s="31"/>
      <c r="H74" s="27"/>
      <c r="I74" s="32"/>
    </row>
    <row r="75" customFormat="false" ht="30" hidden="false" customHeight="true" outlineLevel="0" collapsed="false">
      <c r="A75" s="26" t="n">
        <v>69</v>
      </c>
      <c r="B75" s="27" t="n">
        <v>24</v>
      </c>
      <c r="C75" s="28"/>
      <c r="D75" s="29"/>
      <c r="E75" s="30"/>
      <c r="F75" s="27"/>
      <c r="G75" s="31"/>
      <c r="H75" s="27"/>
      <c r="I75" s="32"/>
    </row>
    <row r="76" customFormat="false" ht="18" hidden="false" customHeight="false" outlineLevel="0" collapsed="false">
      <c r="A76" s="26" t="n">
        <v>70</v>
      </c>
      <c r="B76" s="27" t="n">
        <v>25</v>
      </c>
      <c r="C76" s="28"/>
      <c r="D76" s="29"/>
      <c r="E76" s="30"/>
      <c r="F76" s="27"/>
      <c r="G76" s="31"/>
      <c r="H76" s="27"/>
      <c r="I76" s="32"/>
    </row>
    <row r="77" customFormat="false" ht="18" hidden="false" customHeight="false" outlineLevel="0" collapsed="false">
      <c r="A77" s="26" t="n">
        <v>71</v>
      </c>
      <c r="B77" s="27" t="n">
        <v>25</v>
      </c>
      <c r="C77" s="28"/>
      <c r="D77" s="29"/>
      <c r="E77" s="30"/>
      <c r="F77" s="27"/>
      <c r="G77" s="31"/>
      <c r="H77" s="27"/>
      <c r="I77" s="32"/>
    </row>
    <row r="78" customFormat="false" ht="18" hidden="false" customHeight="false" outlineLevel="0" collapsed="false">
      <c r="A78" s="26" t="n">
        <v>72</v>
      </c>
      <c r="B78" s="27" t="n">
        <v>26</v>
      </c>
      <c r="C78" s="28"/>
      <c r="D78" s="29"/>
      <c r="E78" s="30"/>
      <c r="F78" s="27"/>
      <c r="G78" s="31"/>
      <c r="H78" s="27"/>
      <c r="I78" s="32"/>
    </row>
    <row r="79" customFormat="false" ht="18" hidden="false" customHeight="false" outlineLevel="0" collapsed="false">
      <c r="A79" s="26"/>
      <c r="B79" s="27"/>
      <c r="C79" s="28"/>
      <c r="D79" s="29"/>
      <c r="E79" s="30"/>
      <c r="F79" s="27"/>
      <c r="G79" s="31"/>
      <c r="H79" s="27"/>
      <c r="I79" s="32"/>
    </row>
    <row r="80" customFormat="false" ht="23.25" hidden="false" customHeight="true" outlineLevel="0" collapsed="false">
      <c r="A80" s="26" t="n">
        <v>73</v>
      </c>
      <c r="B80" s="27" t="n">
        <v>26</v>
      </c>
      <c r="C80" s="28"/>
      <c r="D80" s="29"/>
      <c r="E80" s="30"/>
      <c r="F80" s="27"/>
      <c r="G80" s="31"/>
      <c r="H80" s="27"/>
      <c r="I80" s="32"/>
    </row>
    <row r="81" customFormat="false" ht="23.25" hidden="false" customHeight="true" outlineLevel="0" collapsed="false">
      <c r="A81" s="26"/>
      <c r="B81" s="27"/>
      <c r="C81" s="28"/>
      <c r="D81" s="29"/>
      <c r="E81" s="30"/>
      <c r="F81" s="27"/>
      <c r="G81" s="31"/>
      <c r="H81" s="27"/>
      <c r="I81" s="32"/>
    </row>
    <row r="82" customFormat="false" ht="18" hidden="false" customHeight="false" outlineLevel="0" collapsed="false">
      <c r="A82" s="26" t="n">
        <v>74</v>
      </c>
      <c r="B82" s="27" t="n">
        <v>26</v>
      </c>
      <c r="C82" s="28"/>
      <c r="D82" s="29"/>
      <c r="E82" s="30"/>
      <c r="F82" s="27"/>
      <c r="G82" s="31"/>
      <c r="H82" s="27"/>
      <c r="I82" s="32"/>
    </row>
    <row r="83" customFormat="false" ht="33" hidden="false" customHeight="true" outlineLevel="0" collapsed="false">
      <c r="A83" s="26"/>
      <c r="B83" s="27"/>
      <c r="C83" s="28"/>
      <c r="D83" s="29"/>
      <c r="E83" s="30"/>
      <c r="F83" s="27"/>
      <c r="G83" s="31"/>
      <c r="H83" s="27"/>
      <c r="I83" s="32"/>
    </row>
    <row r="84" customFormat="false" ht="18" hidden="false" customHeight="false" outlineLevel="0" collapsed="false">
      <c r="A84" s="26" t="n">
        <v>75</v>
      </c>
      <c r="B84" s="27" t="n">
        <v>27</v>
      </c>
      <c r="C84" s="28"/>
      <c r="D84" s="29"/>
      <c r="E84" s="30"/>
      <c r="F84" s="27"/>
      <c r="G84" s="31"/>
      <c r="H84" s="27"/>
      <c r="I84" s="32"/>
    </row>
    <row r="85" customFormat="false" ht="18" hidden="false" customHeight="false" outlineLevel="0" collapsed="false">
      <c r="A85" s="26" t="n">
        <v>76</v>
      </c>
      <c r="B85" s="27" t="n">
        <v>27</v>
      </c>
      <c r="C85" s="28"/>
      <c r="D85" s="29"/>
      <c r="E85" s="30"/>
      <c r="F85" s="27"/>
      <c r="G85" s="31"/>
      <c r="H85" s="27"/>
      <c r="I85" s="32"/>
    </row>
    <row r="86" customFormat="false" ht="18" hidden="false" customHeight="false" outlineLevel="0" collapsed="false">
      <c r="A86" s="26" t="n">
        <v>77</v>
      </c>
      <c r="B86" s="27" t="n">
        <v>27</v>
      </c>
      <c r="C86" s="28"/>
      <c r="D86" s="29"/>
      <c r="E86" s="30"/>
      <c r="F86" s="27"/>
      <c r="G86" s="31"/>
      <c r="H86" s="27"/>
      <c r="I86" s="32"/>
    </row>
    <row r="87" customFormat="false" ht="33" hidden="false" customHeight="true" outlineLevel="0" collapsed="false">
      <c r="A87" s="26"/>
      <c r="B87" s="27"/>
      <c r="C87" s="28"/>
      <c r="D87" s="29"/>
      <c r="E87" s="30"/>
      <c r="F87" s="27"/>
      <c r="G87" s="31"/>
      <c r="H87" s="27"/>
      <c r="I87" s="32"/>
    </row>
    <row r="88" customFormat="false" ht="26.25" hidden="false" customHeight="true" outlineLevel="0" collapsed="false">
      <c r="A88" s="26" t="n">
        <v>78</v>
      </c>
      <c r="B88" s="27" t="n">
        <v>27</v>
      </c>
      <c r="C88" s="28"/>
      <c r="D88" s="29"/>
      <c r="E88" s="30"/>
      <c r="F88" s="27"/>
      <c r="G88" s="31"/>
      <c r="H88" s="27"/>
      <c r="I88" s="32"/>
    </row>
    <row r="89" customFormat="false" ht="26.25" hidden="false" customHeight="true" outlineLevel="0" collapsed="false">
      <c r="A89" s="26"/>
      <c r="B89" s="27"/>
      <c r="C89" s="28"/>
      <c r="D89" s="29"/>
      <c r="E89" s="30"/>
      <c r="F89" s="27"/>
      <c r="G89" s="31"/>
      <c r="H89" s="27"/>
      <c r="I89" s="32"/>
    </row>
    <row r="90" customFormat="false" ht="18" hidden="false" customHeight="false" outlineLevel="0" collapsed="false">
      <c r="A90" s="26" t="n">
        <v>79</v>
      </c>
      <c r="B90" s="27" t="n">
        <v>28</v>
      </c>
      <c r="C90" s="28"/>
      <c r="D90" s="29"/>
      <c r="E90" s="30"/>
      <c r="F90" s="27"/>
      <c r="G90" s="31"/>
      <c r="H90" s="27"/>
      <c r="I90" s="32"/>
    </row>
    <row r="91" customFormat="false" ht="18" hidden="false" customHeight="false" outlineLevel="0" collapsed="false">
      <c r="A91" s="26" t="n">
        <v>80</v>
      </c>
      <c r="B91" s="27" t="n">
        <v>29</v>
      </c>
      <c r="C91" s="28"/>
      <c r="D91" s="29"/>
      <c r="E91" s="30"/>
      <c r="F91" s="27"/>
      <c r="G91" s="31"/>
      <c r="H91" s="27"/>
      <c r="I91" s="32"/>
    </row>
    <row r="92" customFormat="false" ht="18" hidden="false" customHeight="false" outlineLevel="0" collapsed="false">
      <c r="A92" s="26" t="n">
        <v>81</v>
      </c>
      <c r="B92" s="27" t="n">
        <v>29</v>
      </c>
      <c r="C92" s="28"/>
      <c r="D92" s="29"/>
      <c r="E92" s="30"/>
      <c r="F92" s="27"/>
      <c r="G92" s="31"/>
      <c r="H92" s="27"/>
      <c r="I92" s="32"/>
    </row>
    <row r="93" customFormat="false" ht="18" hidden="false" customHeight="true" outlineLevel="0" collapsed="false">
      <c r="A93" s="26" t="n">
        <v>82</v>
      </c>
      <c r="B93" s="27" t="n">
        <v>30</v>
      </c>
      <c r="C93" s="28"/>
      <c r="D93" s="29"/>
      <c r="E93" s="30"/>
      <c r="F93" s="27"/>
      <c r="G93" s="31"/>
      <c r="H93" s="27"/>
      <c r="I93" s="32"/>
    </row>
    <row r="94" customFormat="false" ht="25.5" hidden="false" customHeight="false" outlineLevel="0" collapsed="false">
      <c r="A94" s="26" t="n">
        <v>83</v>
      </c>
      <c r="B94" s="27" t="n">
        <v>31</v>
      </c>
      <c r="C94" s="28" t="s">
        <v>22</v>
      </c>
      <c r="D94" s="29" t="s">
        <v>23</v>
      </c>
      <c r="E94" s="30" t="s">
        <v>15</v>
      </c>
      <c r="F94" s="27" t="s">
        <v>13</v>
      </c>
      <c r="G94" s="54" t="n">
        <v>1</v>
      </c>
      <c r="H94" s="27" t="n">
        <v>45</v>
      </c>
      <c r="I94" s="32" t="n">
        <f aca="false">G94*H94</f>
        <v>45</v>
      </c>
    </row>
    <row r="95" customFormat="false" ht="27.75" hidden="false" customHeight="true" outlineLevel="0" collapsed="false">
      <c r="A95" s="26" t="n">
        <v>84</v>
      </c>
      <c r="B95" s="27" t="n">
        <v>31</v>
      </c>
      <c r="C95" s="28" t="s">
        <v>22</v>
      </c>
      <c r="D95" s="29" t="s">
        <v>24</v>
      </c>
      <c r="E95" s="30" t="s">
        <v>15</v>
      </c>
      <c r="F95" s="27" t="s">
        <v>13</v>
      </c>
      <c r="G95" s="31" t="n">
        <v>2</v>
      </c>
      <c r="H95" s="27" t="n">
        <v>5</v>
      </c>
      <c r="I95" s="32" t="n">
        <v>10</v>
      </c>
    </row>
    <row r="96" customFormat="false" ht="27.75" hidden="false" customHeight="true" outlineLevel="0" collapsed="false">
      <c r="A96" s="26" t="n">
        <v>85</v>
      </c>
      <c r="B96" s="27" t="n">
        <v>32</v>
      </c>
      <c r="C96" s="28"/>
      <c r="D96" s="29"/>
      <c r="E96" s="30"/>
      <c r="F96" s="27"/>
      <c r="G96" s="31"/>
      <c r="H96" s="27"/>
      <c r="I96" s="32"/>
    </row>
    <row r="97" customFormat="false" ht="27.75" hidden="false" customHeight="true" outlineLevel="0" collapsed="false">
      <c r="A97" s="26" t="n">
        <v>86</v>
      </c>
      <c r="B97" s="27" t="n">
        <v>33</v>
      </c>
      <c r="C97" s="28"/>
      <c r="D97" s="29"/>
      <c r="E97" s="30"/>
      <c r="F97" s="27"/>
      <c r="G97" s="31"/>
      <c r="H97" s="27"/>
      <c r="I97" s="32"/>
    </row>
    <row r="98" customFormat="false" ht="34.5" hidden="false" customHeight="true" outlineLevel="0" collapsed="false">
      <c r="A98" s="26" t="n">
        <v>87</v>
      </c>
      <c r="B98" s="27" t="n">
        <v>34</v>
      </c>
      <c r="C98" s="28"/>
      <c r="D98" s="29"/>
      <c r="E98" s="30"/>
      <c r="F98" s="27"/>
      <c r="G98" s="31"/>
      <c r="H98" s="27"/>
      <c r="I98" s="32"/>
    </row>
    <row r="99" customFormat="false" ht="34.5" hidden="false" customHeight="true" outlineLevel="0" collapsed="false">
      <c r="A99" s="26" t="n">
        <v>88</v>
      </c>
      <c r="B99" s="27" t="n">
        <v>35</v>
      </c>
      <c r="C99" s="28"/>
      <c r="D99" s="29"/>
      <c r="E99" s="30"/>
      <c r="F99" s="27"/>
      <c r="G99" s="31"/>
      <c r="H99" s="27"/>
      <c r="I99" s="32"/>
    </row>
    <row r="100" customFormat="false" ht="34.5" hidden="false" customHeight="true" outlineLevel="0" collapsed="false">
      <c r="A100" s="26" t="n">
        <v>89</v>
      </c>
      <c r="B100" s="27" t="n">
        <v>36</v>
      </c>
      <c r="C100" s="28"/>
      <c r="D100" s="29"/>
      <c r="E100" s="30"/>
      <c r="F100" s="27"/>
      <c r="G100" s="31"/>
      <c r="H100" s="27"/>
      <c r="I100" s="32"/>
    </row>
    <row r="101" customFormat="false" ht="34.5" hidden="false" customHeight="true" outlineLevel="0" collapsed="false">
      <c r="A101" s="26" t="n">
        <v>90</v>
      </c>
      <c r="B101" s="27" t="n">
        <v>37</v>
      </c>
      <c r="C101" s="28"/>
      <c r="D101" s="29"/>
      <c r="E101" s="30"/>
      <c r="F101" s="27"/>
      <c r="G101" s="31"/>
      <c r="H101" s="27"/>
      <c r="I101" s="32"/>
    </row>
    <row r="102" customFormat="false" ht="34.5" hidden="false" customHeight="true" outlineLevel="0" collapsed="false">
      <c r="A102" s="26" t="n">
        <v>91</v>
      </c>
      <c r="B102" s="27" t="n">
        <v>38</v>
      </c>
      <c r="C102" s="28"/>
      <c r="D102" s="29"/>
      <c r="E102" s="30"/>
      <c r="F102" s="27"/>
      <c r="G102" s="31"/>
      <c r="H102" s="27"/>
      <c r="I102" s="32"/>
    </row>
    <row r="103" customFormat="false" ht="34.5" hidden="false" customHeight="true" outlineLevel="0" collapsed="false">
      <c r="A103" s="26" t="n">
        <v>92</v>
      </c>
      <c r="B103" s="27" t="n">
        <v>39</v>
      </c>
      <c r="C103" s="28"/>
      <c r="D103" s="29"/>
      <c r="E103" s="30"/>
      <c r="F103" s="27"/>
      <c r="G103" s="31"/>
      <c r="H103" s="27"/>
      <c r="I103" s="32"/>
    </row>
    <row r="104" customFormat="false" ht="34.5" hidden="false" customHeight="true" outlineLevel="0" collapsed="false">
      <c r="A104" s="26" t="n">
        <v>93</v>
      </c>
      <c r="B104" s="27" t="n">
        <v>40</v>
      </c>
      <c r="C104" s="28"/>
      <c r="D104" s="29"/>
      <c r="E104" s="30"/>
      <c r="F104" s="27"/>
      <c r="G104" s="31"/>
      <c r="H104" s="27"/>
      <c r="I104" s="32"/>
    </row>
    <row r="105" customFormat="false" ht="34.5" hidden="false" customHeight="true" outlineLevel="0" collapsed="false">
      <c r="A105" s="26" t="n">
        <v>94</v>
      </c>
      <c r="B105" s="27" t="n">
        <v>41</v>
      </c>
      <c r="C105" s="28"/>
      <c r="D105" s="29"/>
      <c r="E105" s="30"/>
      <c r="F105" s="27"/>
      <c r="G105" s="31"/>
      <c r="H105" s="27"/>
      <c r="I105" s="32"/>
    </row>
    <row r="106" customFormat="false" ht="34.5" hidden="false" customHeight="true" outlineLevel="0" collapsed="false">
      <c r="A106" s="26" t="n">
        <v>95</v>
      </c>
      <c r="B106" s="27" t="n">
        <v>42</v>
      </c>
      <c r="C106" s="28"/>
      <c r="D106" s="29"/>
      <c r="E106" s="30"/>
      <c r="F106" s="27"/>
      <c r="G106" s="31"/>
      <c r="H106" s="27"/>
      <c r="I106" s="32"/>
    </row>
    <row r="107" customFormat="false" ht="34.5" hidden="false" customHeight="true" outlineLevel="0" collapsed="false">
      <c r="A107" s="26" t="n">
        <v>96</v>
      </c>
      <c r="B107" s="27" t="n">
        <v>43</v>
      </c>
      <c r="C107" s="28"/>
      <c r="D107" s="29"/>
      <c r="E107" s="30"/>
      <c r="F107" s="27"/>
      <c r="G107" s="31"/>
      <c r="H107" s="27"/>
      <c r="I107" s="32"/>
    </row>
    <row r="108" customFormat="false" ht="34.5" hidden="false" customHeight="true" outlineLevel="0" collapsed="false">
      <c r="A108" s="26" t="n">
        <v>97</v>
      </c>
      <c r="B108" s="27" t="n">
        <v>44</v>
      </c>
      <c r="C108" s="28"/>
      <c r="D108" s="29"/>
      <c r="E108" s="30"/>
      <c r="F108" s="27"/>
      <c r="G108" s="31"/>
      <c r="H108" s="27"/>
      <c r="I108" s="32"/>
    </row>
    <row r="109" customFormat="false" ht="18" hidden="false" customHeight="false" outlineLevel="0" collapsed="false">
      <c r="A109" s="26" t="n">
        <v>98</v>
      </c>
      <c r="B109" s="27" t="n">
        <v>45</v>
      </c>
      <c r="C109" s="28"/>
      <c r="D109" s="29"/>
      <c r="E109" s="30"/>
      <c r="F109" s="27"/>
      <c r="G109" s="31"/>
      <c r="H109" s="27"/>
      <c r="I109" s="32"/>
    </row>
    <row r="110" customFormat="false" ht="18" hidden="false" customHeight="false" outlineLevel="0" collapsed="false">
      <c r="A110" s="26" t="n">
        <v>99</v>
      </c>
      <c r="B110" s="27" t="n">
        <v>45</v>
      </c>
      <c r="C110" s="28"/>
      <c r="D110" s="29"/>
      <c r="E110" s="30"/>
      <c r="F110" s="27"/>
      <c r="G110" s="31"/>
      <c r="H110" s="27"/>
      <c r="I110" s="32"/>
    </row>
    <row r="111" customFormat="false" ht="18" hidden="false" customHeight="false" outlineLevel="0" collapsed="false">
      <c r="A111" s="26" t="n">
        <v>100</v>
      </c>
      <c r="B111" s="27" t="n">
        <v>45</v>
      </c>
      <c r="C111" s="28"/>
      <c r="D111" s="29"/>
      <c r="E111" s="30"/>
      <c r="F111" s="27"/>
      <c r="G111" s="31"/>
      <c r="H111" s="27"/>
      <c r="I111" s="32"/>
    </row>
    <row r="112" customFormat="false" ht="18" hidden="false" customHeight="false" outlineLevel="0" collapsed="false">
      <c r="A112" s="26" t="n">
        <v>101</v>
      </c>
      <c r="B112" s="27" t="n">
        <v>45</v>
      </c>
      <c r="C112" s="28"/>
      <c r="D112" s="29"/>
      <c r="E112" s="30"/>
      <c r="F112" s="27"/>
      <c r="G112" s="31"/>
      <c r="H112" s="27"/>
      <c r="I112" s="32"/>
    </row>
    <row r="113" customFormat="false" ht="18" hidden="false" customHeight="false" outlineLevel="0" collapsed="false">
      <c r="A113" s="26" t="n">
        <v>102</v>
      </c>
      <c r="B113" s="27" t="n">
        <v>45</v>
      </c>
      <c r="C113" s="28"/>
      <c r="D113" s="29"/>
      <c r="E113" s="30"/>
      <c r="F113" s="27"/>
      <c r="G113" s="31"/>
      <c r="H113" s="27"/>
      <c r="I113" s="32"/>
    </row>
    <row r="114" customFormat="false" ht="30" hidden="false" customHeight="true" outlineLevel="0" collapsed="false">
      <c r="A114" s="26" t="n">
        <v>103</v>
      </c>
      <c r="B114" s="27" t="n">
        <v>46</v>
      </c>
      <c r="C114" s="28"/>
      <c r="D114" s="29"/>
      <c r="E114" s="30"/>
      <c r="F114" s="27"/>
      <c r="G114" s="31"/>
      <c r="H114" s="27"/>
      <c r="I114" s="32"/>
    </row>
    <row r="115" customFormat="false" ht="30" hidden="false" customHeight="true" outlineLevel="0" collapsed="false">
      <c r="A115" s="26" t="n">
        <v>104</v>
      </c>
      <c r="B115" s="27" t="n">
        <v>46</v>
      </c>
      <c r="C115" s="28"/>
      <c r="D115" s="29"/>
      <c r="E115" s="30"/>
      <c r="F115" s="27"/>
      <c r="G115" s="31"/>
      <c r="H115" s="27"/>
      <c r="I115" s="32"/>
    </row>
    <row r="116" customFormat="false" ht="18" hidden="false" customHeight="false" outlineLevel="0" collapsed="false">
      <c r="A116" s="26" t="n">
        <v>105</v>
      </c>
      <c r="B116" s="27" t="n">
        <v>47</v>
      </c>
      <c r="C116" s="28"/>
      <c r="D116" s="29"/>
      <c r="E116" s="30"/>
      <c r="F116" s="27"/>
      <c r="G116" s="31"/>
      <c r="H116" s="27"/>
      <c r="I116" s="32"/>
    </row>
    <row r="117" customFormat="false" ht="18" hidden="false" customHeight="false" outlineLevel="0" collapsed="false">
      <c r="A117" s="26" t="n">
        <v>106</v>
      </c>
      <c r="B117" s="27" t="n">
        <v>47</v>
      </c>
      <c r="C117" s="28"/>
      <c r="D117" s="29"/>
      <c r="E117" s="30"/>
      <c r="F117" s="27"/>
      <c r="G117" s="31"/>
      <c r="H117" s="27"/>
      <c r="I117" s="32"/>
    </row>
    <row r="118" customFormat="false" ht="30.75" hidden="false" customHeight="true" outlineLevel="0" collapsed="false">
      <c r="A118" s="26" t="n">
        <v>107</v>
      </c>
      <c r="B118" s="27" t="n">
        <v>48</v>
      </c>
      <c r="C118" s="28"/>
      <c r="D118" s="29"/>
      <c r="E118" s="30"/>
      <c r="F118" s="27"/>
      <c r="G118" s="31"/>
      <c r="H118" s="27"/>
      <c r="I118" s="32"/>
    </row>
    <row r="119" s="55" customFormat="true" ht="18" hidden="false" customHeight="false" outlineLevel="0" collapsed="false">
      <c r="A119" s="26" t="n">
        <v>108</v>
      </c>
      <c r="B119" s="27" t="n">
        <v>49</v>
      </c>
      <c r="C119" s="28"/>
      <c r="D119" s="29"/>
      <c r="E119" s="30"/>
      <c r="F119" s="27"/>
      <c r="G119" s="31"/>
      <c r="H119" s="27"/>
      <c r="I119" s="3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row>
    <row r="120" customFormat="false" ht="30.75" hidden="false" customHeight="true" outlineLevel="0" collapsed="false">
      <c r="A120" s="26" t="n">
        <v>109</v>
      </c>
      <c r="B120" s="27" t="n">
        <v>50</v>
      </c>
      <c r="C120" s="28"/>
      <c r="D120" s="29"/>
      <c r="E120" s="30"/>
      <c r="F120" s="27"/>
      <c r="G120" s="31"/>
      <c r="H120" s="27"/>
      <c r="I120" s="32"/>
    </row>
    <row r="121" customFormat="false" ht="40.5" hidden="false" customHeight="true" outlineLevel="0" collapsed="false">
      <c r="A121" s="35" t="n">
        <v>110</v>
      </c>
      <c r="B121" s="36" t="n">
        <v>50</v>
      </c>
      <c r="C121" s="37"/>
      <c r="D121" s="38"/>
      <c r="E121" s="39"/>
      <c r="F121" s="36"/>
      <c r="G121" s="40"/>
      <c r="H121" s="36"/>
      <c r="I121" s="41"/>
    </row>
    <row r="122" s="50" customFormat="true" ht="24.75" hidden="false" customHeight="true" outlineLevel="0" collapsed="false">
      <c r="A122" s="56"/>
      <c r="B122" s="57"/>
      <c r="C122" s="58"/>
      <c r="D122" s="59"/>
      <c r="E122" s="60"/>
      <c r="F122" s="57"/>
      <c r="G122" s="61"/>
      <c r="H122" s="57"/>
      <c r="I122" s="62"/>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row>
    <row r="123" s="50" customFormat="true" ht="28.5" hidden="false" customHeight="true" outlineLevel="0" collapsed="false">
      <c r="A123" s="42"/>
      <c r="B123" s="43"/>
      <c r="C123" s="44"/>
      <c r="D123" s="45"/>
      <c r="E123" s="46"/>
      <c r="F123" s="43"/>
      <c r="G123" s="47"/>
      <c r="H123" s="43"/>
      <c r="I123" s="48"/>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row>
    <row r="124" customFormat="false" ht="18" hidden="false" customHeight="false" outlineLevel="0" collapsed="false">
      <c r="A124" s="26" t="n">
        <v>111</v>
      </c>
      <c r="B124" s="51" t="n">
        <v>50</v>
      </c>
      <c r="C124" s="28"/>
      <c r="D124" s="29"/>
      <c r="E124" s="30"/>
      <c r="F124" s="27"/>
      <c r="G124" s="31"/>
      <c r="H124" s="34"/>
      <c r="I124" s="33"/>
    </row>
    <row r="125" customFormat="false" ht="18" hidden="false" customHeight="false" outlineLevel="0" collapsed="false">
      <c r="A125" s="26" t="n">
        <v>112</v>
      </c>
      <c r="B125" s="27" t="n">
        <v>51</v>
      </c>
      <c r="C125" s="28"/>
      <c r="D125" s="29"/>
      <c r="E125" s="30"/>
      <c r="F125" s="27"/>
      <c r="G125" s="31"/>
      <c r="H125" s="27"/>
      <c r="I125" s="32"/>
    </row>
    <row r="126" s="2" customFormat="true" ht="18" hidden="false" customHeight="true" outlineLevel="0" collapsed="false">
      <c r="A126" s="26" t="n">
        <v>113</v>
      </c>
      <c r="B126" s="27" t="n">
        <v>52</v>
      </c>
      <c r="C126" s="28" t="s">
        <v>25</v>
      </c>
      <c r="D126" s="29" t="s">
        <v>26</v>
      </c>
      <c r="E126" s="30" t="s">
        <v>15</v>
      </c>
      <c r="F126" s="27" t="s">
        <v>13</v>
      </c>
      <c r="G126" s="31" t="n">
        <v>1</v>
      </c>
      <c r="H126" s="27" t="n">
        <v>80</v>
      </c>
      <c r="I126" s="32" t="n">
        <v>80</v>
      </c>
    </row>
    <row r="127" customFormat="false" ht="18" hidden="false" customHeight="false" outlineLevel="0" collapsed="false">
      <c r="A127" s="26" t="n">
        <v>114</v>
      </c>
      <c r="B127" s="27" t="n">
        <v>53</v>
      </c>
      <c r="C127" s="28"/>
      <c r="D127" s="29"/>
      <c r="E127" s="30"/>
      <c r="F127" s="27"/>
      <c r="G127" s="31"/>
      <c r="H127" s="27"/>
      <c r="I127" s="32"/>
    </row>
    <row r="128" customFormat="false" ht="18" hidden="false" customHeight="false" outlineLevel="0" collapsed="false">
      <c r="A128" s="26" t="n">
        <v>115</v>
      </c>
      <c r="B128" s="27" t="n">
        <v>53</v>
      </c>
      <c r="C128" s="28"/>
      <c r="D128" s="29"/>
      <c r="E128" s="30"/>
      <c r="F128" s="27"/>
      <c r="G128" s="31"/>
      <c r="H128" s="27"/>
      <c r="I128" s="32"/>
    </row>
    <row r="129" customFormat="false" ht="18" hidden="false" customHeight="false" outlineLevel="0" collapsed="false">
      <c r="A129" s="26" t="n">
        <v>116</v>
      </c>
      <c r="B129" s="27" t="n">
        <v>53</v>
      </c>
      <c r="C129" s="28"/>
      <c r="D129" s="29"/>
      <c r="E129" s="30"/>
      <c r="F129" s="27"/>
      <c r="G129" s="31"/>
      <c r="H129" s="27"/>
      <c r="I129" s="32"/>
    </row>
    <row r="130" customFormat="false" ht="18" hidden="false" customHeight="false" outlineLevel="0" collapsed="false">
      <c r="A130" s="26" t="n">
        <v>117</v>
      </c>
      <c r="B130" s="27" t="n">
        <v>54</v>
      </c>
      <c r="C130" s="28"/>
      <c r="D130" s="29"/>
      <c r="E130" s="30"/>
      <c r="F130" s="27"/>
      <c r="G130" s="31"/>
      <c r="H130" s="27"/>
      <c r="I130" s="32"/>
    </row>
    <row r="131" customFormat="false" ht="18" hidden="false" customHeight="false" outlineLevel="0" collapsed="false">
      <c r="A131" s="26" t="n">
        <v>118</v>
      </c>
      <c r="B131" s="27" t="n">
        <v>55</v>
      </c>
      <c r="C131" s="28"/>
      <c r="D131" s="29"/>
      <c r="E131" s="30"/>
      <c r="F131" s="27"/>
      <c r="G131" s="31"/>
      <c r="H131" s="27"/>
      <c r="I131" s="32"/>
    </row>
    <row r="132" customFormat="false" ht="18" hidden="false" customHeight="false" outlineLevel="0" collapsed="false">
      <c r="A132" s="26" t="n">
        <v>119</v>
      </c>
      <c r="B132" s="27" t="n">
        <v>56</v>
      </c>
      <c r="C132" s="28"/>
      <c r="D132" s="29"/>
      <c r="E132" s="30"/>
      <c r="F132" s="27"/>
      <c r="G132" s="31"/>
      <c r="H132" s="27"/>
      <c r="I132" s="32"/>
    </row>
    <row r="133" customFormat="false" ht="30.75" hidden="false" customHeight="true" outlineLevel="0" collapsed="false">
      <c r="A133" s="26" t="n">
        <v>120</v>
      </c>
      <c r="B133" s="27" t="n">
        <v>57</v>
      </c>
      <c r="C133" s="28"/>
      <c r="D133" s="29"/>
      <c r="E133" s="30"/>
      <c r="F133" s="27"/>
      <c r="G133" s="31"/>
      <c r="H133" s="27"/>
      <c r="I133" s="32"/>
    </row>
    <row r="134" customFormat="false" ht="18" hidden="false" customHeight="false" outlineLevel="0" collapsed="false">
      <c r="A134" s="26" t="n">
        <v>121</v>
      </c>
      <c r="B134" s="27" t="n">
        <v>58</v>
      </c>
      <c r="C134" s="28"/>
      <c r="D134" s="29"/>
      <c r="E134" s="30"/>
      <c r="F134" s="27"/>
      <c r="G134" s="31"/>
      <c r="H134" s="27"/>
      <c r="I134" s="32"/>
    </row>
    <row r="135" customFormat="false" ht="18" hidden="false" customHeight="false" outlineLevel="0" collapsed="false">
      <c r="A135" s="26" t="n">
        <v>122</v>
      </c>
      <c r="B135" s="27" t="n">
        <v>59</v>
      </c>
      <c r="C135" s="28"/>
      <c r="D135" s="29"/>
      <c r="E135" s="30"/>
      <c r="F135" s="27"/>
      <c r="G135" s="31"/>
      <c r="H135" s="27"/>
      <c r="I135" s="32"/>
    </row>
    <row r="136" customFormat="false" ht="18" hidden="false" customHeight="false" outlineLevel="0" collapsed="false">
      <c r="A136" s="26" t="n">
        <v>123</v>
      </c>
      <c r="B136" s="27" t="n">
        <v>59</v>
      </c>
      <c r="C136" s="28"/>
      <c r="D136" s="29"/>
      <c r="E136" s="30"/>
      <c r="F136" s="27"/>
      <c r="G136" s="31"/>
      <c r="H136" s="27"/>
      <c r="I136" s="32"/>
    </row>
    <row r="137" customFormat="false" ht="18" hidden="false" customHeight="false" outlineLevel="0" collapsed="false">
      <c r="A137" s="26" t="n">
        <v>124</v>
      </c>
      <c r="B137" s="27" t="n">
        <v>60</v>
      </c>
      <c r="C137" s="28"/>
      <c r="D137" s="29"/>
      <c r="E137" s="30"/>
      <c r="F137" s="27"/>
      <c r="G137" s="31"/>
      <c r="H137" s="27"/>
      <c r="I137" s="32"/>
    </row>
    <row r="138" customFormat="false" ht="18" hidden="false" customHeight="false" outlineLevel="0" collapsed="false">
      <c r="A138" s="26" t="n">
        <v>125</v>
      </c>
      <c r="B138" s="27" t="n">
        <v>60</v>
      </c>
      <c r="C138" s="28"/>
      <c r="D138" s="29"/>
      <c r="E138" s="30"/>
      <c r="F138" s="27"/>
      <c r="G138" s="31"/>
      <c r="H138" s="27"/>
      <c r="I138" s="32"/>
    </row>
    <row r="139" customFormat="false" ht="18" hidden="false" customHeight="false" outlineLevel="0" collapsed="false">
      <c r="A139" s="26" t="n">
        <v>126</v>
      </c>
      <c r="B139" s="27" t="n">
        <v>60</v>
      </c>
      <c r="C139" s="28"/>
      <c r="D139" s="29"/>
      <c r="E139" s="30"/>
      <c r="F139" s="27"/>
      <c r="G139" s="31"/>
      <c r="H139" s="27"/>
      <c r="I139" s="32"/>
    </row>
    <row r="140" customFormat="false" ht="18" hidden="false" customHeight="false" outlineLevel="0" collapsed="false">
      <c r="A140" s="26" t="n">
        <v>127</v>
      </c>
      <c r="B140" s="27" t="n">
        <v>60</v>
      </c>
      <c r="C140" s="28"/>
      <c r="D140" s="29"/>
      <c r="E140" s="30"/>
      <c r="F140" s="27"/>
      <c r="G140" s="31"/>
      <c r="H140" s="27"/>
      <c r="I140" s="32"/>
    </row>
    <row r="141" customFormat="false" ht="18" hidden="false" customHeight="false" outlineLevel="0" collapsed="false">
      <c r="A141" s="26" t="n">
        <v>128</v>
      </c>
      <c r="B141" s="27" t="n">
        <v>61</v>
      </c>
      <c r="C141" s="28"/>
      <c r="D141" s="29"/>
      <c r="E141" s="30"/>
      <c r="F141" s="27"/>
      <c r="G141" s="31"/>
      <c r="H141" s="27"/>
      <c r="I141" s="32"/>
    </row>
    <row r="142" customFormat="false" ht="18" hidden="false" customHeight="false" outlineLevel="0" collapsed="false">
      <c r="A142" s="26" t="n">
        <v>129</v>
      </c>
      <c r="B142" s="27" t="n">
        <v>61</v>
      </c>
      <c r="C142" s="28"/>
      <c r="D142" s="29"/>
      <c r="E142" s="30"/>
      <c r="F142" s="27"/>
      <c r="G142" s="31"/>
      <c r="H142" s="27"/>
      <c r="I142" s="32"/>
    </row>
    <row r="143" customFormat="false" ht="18" hidden="false" customHeight="false" outlineLevel="0" collapsed="false">
      <c r="A143" s="26" t="n">
        <v>130</v>
      </c>
      <c r="B143" s="27" t="n">
        <v>62</v>
      </c>
      <c r="C143" s="28"/>
      <c r="D143" s="29"/>
      <c r="E143" s="30"/>
      <c r="F143" s="27"/>
      <c r="G143" s="31"/>
      <c r="H143" s="27"/>
      <c r="I143" s="32"/>
    </row>
    <row r="144" customFormat="false" ht="18" hidden="false" customHeight="false" outlineLevel="0" collapsed="false">
      <c r="A144" s="26" t="n">
        <v>131</v>
      </c>
      <c r="B144" s="27" t="n">
        <v>63</v>
      </c>
      <c r="C144" s="28"/>
      <c r="D144" s="29"/>
      <c r="E144" s="30"/>
      <c r="F144" s="27"/>
      <c r="G144" s="31"/>
      <c r="H144" s="27"/>
      <c r="I144" s="32"/>
    </row>
    <row r="145" customFormat="false" ht="18" hidden="false" customHeight="false" outlineLevel="0" collapsed="false">
      <c r="A145" s="26" t="n">
        <v>132</v>
      </c>
      <c r="B145" s="27" t="n">
        <v>64</v>
      </c>
      <c r="C145" s="28"/>
      <c r="D145" s="29"/>
      <c r="E145" s="30"/>
      <c r="F145" s="27"/>
      <c r="G145" s="31"/>
      <c r="H145" s="27"/>
      <c r="I145" s="32"/>
    </row>
    <row r="146" customFormat="false" ht="18" hidden="false" customHeight="false" outlineLevel="0" collapsed="false">
      <c r="A146" s="26" t="n">
        <v>133</v>
      </c>
      <c r="B146" s="27" t="n">
        <v>65</v>
      </c>
      <c r="C146" s="28"/>
      <c r="D146" s="29"/>
      <c r="E146" s="30"/>
      <c r="F146" s="27"/>
      <c r="G146" s="31"/>
      <c r="H146" s="27"/>
      <c r="I146" s="32"/>
    </row>
    <row r="147" customFormat="false" ht="18" hidden="false" customHeight="false" outlineLevel="0" collapsed="false">
      <c r="A147" s="26" t="n">
        <v>134</v>
      </c>
      <c r="B147" s="27" t="n">
        <v>65</v>
      </c>
      <c r="C147" s="28"/>
      <c r="D147" s="29"/>
      <c r="E147" s="30"/>
      <c r="F147" s="27"/>
      <c r="G147" s="31"/>
      <c r="H147" s="27"/>
      <c r="I147" s="32"/>
    </row>
    <row r="148" customFormat="false" ht="18" hidden="false" customHeight="false" outlineLevel="0" collapsed="false">
      <c r="A148" s="26" t="n">
        <v>135</v>
      </c>
      <c r="B148" s="27" t="n">
        <v>66</v>
      </c>
      <c r="C148" s="28"/>
      <c r="D148" s="29"/>
      <c r="E148" s="30"/>
      <c r="F148" s="27"/>
      <c r="G148" s="31"/>
      <c r="H148" s="27"/>
      <c r="I148" s="32"/>
    </row>
    <row r="149" customFormat="false" ht="20.25" hidden="false" customHeight="true" outlineLevel="0" collapsed="false">
      <c r="A149" s="26" t="n">
        <v>136</v>
      </c>
      <c r="B149" s="27" t="n">
        <v>67</v>
      </c>
      <c r="C149" s="28"/>
      <c r="D149" s="29"/>
      <c r="E149" s="30"/>
      <c r="F149" s="27"/>
      <c r="G149" s="31"/>
      <c r="H149" s="27"/>
      <c r="I149" s="32"/>
    </row>
    <row r="150" customFormat="false" ht="18" hidden="false" customHeight="false" outlineLevel="0" collapsed="false">
      <c r="A150" s="26" t="n">
        <v>137</v>
      </c>
      <c r="B150" s="27" t="n">
        <v>68</v>
      </c>
      <c r="C150" s="28"/>
      <c r="D150" s="29"/>
      <c r="E150" s="30"/>
      <c r="F150" s="27"/>
      <c r="G150" s="31"/>
      <c r="H150" s="27"/>
      <c r="I150" s="32"/>
    </row>
    <row r="151" customFormat="false" ht="18" hidden="false" customHeight="false" outlineLevel="0" collapsed="false">
      <c r="A151" s="26" t="n">
        <v>138</v>
      </c>
      <c r="B151" s="51" t="n">
        <v>69</v>
      </c>
      <c r="C151" s="28"/>
      <c r="D151" s="29"/>
      <c r="E151" s="30"/>
      <c r="F151" s="27"/>
      <c r="G151" s="31"/>
      <c r="H151" s="27"/>
      <c r="I151" s="32"/>
    </row>
    <row r="152" customFormat="false" ht="18" hidden="false" customHeight="false" outlineLevel="0" collapsed="false">
      <c r="A152" s="26" t="n">
        <v>139</v>
      </c>
      <c r="B152" s="51" t="n">
        <v>70</v>
      </c>
      <c r="C152" s="28"/>
      <c r="D152" s="29"/>
      <c r="E152" s="30"/>
      <c r="F152" s="27"/>
      <c r="G152" s="31"/>
      <c r="H152" s="27"/>
      <c r="I152" s="33"/>
    </row>
    <row r="153" customFormat="false" ht="20.25" hidden="false" customHeight="true" outlineLevel="0" collapsed="false">
      <c r="A153" s="26" t="n">
        <v>140</v>
      </c>
      <c r="B153" s="51" t="n">
        <v>71</v>
      </c>
      <c r="C153" s="28"/>
      <c r="D153" s="29"/>
      <c r="E153" s="30"/>
      <c r="F153" s="27"/>
      <c r="G153" s="31"/>
      <c r="H153" s="27"/>
      <c r="I153" s="32"/>
    </row>
    <row r="154" customFormat="false" ht="20.25" hidden="false" customHeight="true" outlineLevel="0" collapsed="false">
      <c r="A154" s="26" t="n">
        <v>141</v>
      </c>
      <c r="B154" s="51" t="n">
        <v>71</v>
      </c>
      <c r="C154" s="28" t="s">
        <v>27</v>
      </c>
      <c r="D154" s="29" t="s">
        <v>28</v>
      </c>
      <c r="E154" s="30" t="s">
        <v>29</v>
      </c>
      <c r="F154" s="27" t="s">
        <v>13</v>
      </c>
      <c r="G154" s="31" t="n">
        <v>2</v>
      </c>
      <c r="H154" s="27" t="n">
        <v>20</v>
      </c>
      <c r="I154" s="32" t="n">
        <v>40</v>
      </c>
    </row>
    <row r="155" customFormat="false" ht="40.5" hidden="false" customHeight="true" outlineLevel="0" collapsed="false">
      <c r="A155" s="26" t="n">
        <v>142</v>
      </c>
      <c r="B155" s="27" t="n">
        <v>72</v>
      </c>
      <c r="C155" s="28"/>
      <c r="D155" s="29"/>
      <c r="E155" s="30"/>
      <c r="F155" s="27"/>
      <c r="G155" s="31"/>
      <c r="H155" s="27"/>
      <c r="I155" s="33"/>
    </row>
    <row r="156" customFormat="false" ht="45.75" hidden="false" customHeight="true" outlineLevel="0" collapsed="false">
      <c r="A156" s="26" t="n">
        <v>143</v>
      </c>
      <c r="B156" s="27" t="n">
        <v>73</v>
      </c>
      <c r="C156" s="28"/>
      <c r="D156" s="29"/>
      <c r="E156" s="30"/>
      <c r="F156" s="27"/>
      <c r="G156" s="31"/>
      <c r="H156" s="27"/>
      <c r="I156" s="33"/>
    </row>
    <row r="157" customFormat="false" ht="18" hidden="false" customHeight="true" outlineLevel="0" collapsed="false">
      <c r="A157" s="26" t="n">
        <v>144</v>
      </c>
      <c r="B157" s="27" t="n">
        <v>74</v>
      </c>
      <c r="C157" s="28"/>
      <c r="D157" s="29"/>
      <c r="E157" s="30"/>
      <c r="F157" s="27"/>
      <c r="G157" s="31"/>
      <c r="H157" s="27"/>
      <c r="I157" s="32"/>
    </row>
    <row r="158" customFormat="false" ht="18" hidden="false" customHeight="true" outlineLevel="0" collapsed="false">
      <c r="A158" s="26" t="n">
        <v>145</v>
      </c>
      <c r="B158" s="51" t="n">
        <v>75</v>
      </c>
      <c r="C158" s="28" t="s">
        <v>30</v>
      </c>
      <c r="D158" s="29" t="s">
        <v>31</v>
      </c>
      <c r="E158" s="30" t="s">
        <v>15</v>
      </c>
      <c r="F158" s="27" t="s">
        <v>13</v>
      </c>
      <c r="G158" s="31" t="n">
        <v>1</v>
      </c>
      <c r="H158" s="27" t="n">
        <v>50</v>
      </c>
      <c r="I158" s="32" t="n">
        <v>50</v>
      </c>
    </row>
    <row r="159" customFormat="false" ht="19.5" hidden="false" customHeight="true" outlineLevel="0" collapsed="false">
      <c r="A159" s="26" t="n">
        <v>146</v>
      </c>
      <c r="B159" s="51" t="n">
        <v>82</v>
      </c>
      <c r="C159" s="28" t="s">
        <v>32</v>
      </c>
      <c r="D159" s="29" t="s">
        <v>33</v>
      </c>
      <c r="E159" s="30" t="s">
        <v>15</v>
      </c>
      <c r="F159" s="27" t="s">
        <v>13</v>
      </c>
      <c r="G159" s="31" t="n">
        <v>1</v>
      </c>
      <c r="H159" s="27" t="n">
        <v>20</v>
      </c>
      <c r="I159" s="32" t="n">
        <v>20</v>
      </c>
    </row>
    <row r="160" customFormat="false" ht="18" hidden="false" customHeight="false" outlineLevel="0" collapsed="false">
      <c r="A160" s="26" t="n">
        <v>147</v>
      </c>
      <c r="B160" s="27" t="n">
        <v>83</v>
      </c>
      <c r="C160" s="28"/>
      <c r="D160" s="29"/>
      <c r="E160" s="30"/>
      <c r="F160" s="27"/>
      <c r="G160" s="31"/>
      <c r="H160" s="27"/>
      <c r="I160" s="32"/>
    </row>
    <row r="161" customFormat="false" ht="18" hidden="false" customHeight="false" outlineLevel="0" collapsed="false">
      <c r="A161" s="26" t="n">
        <v>148</v>
      </c>
      <c r="B161" s="27" t="n">
        <v>84</v>
      </c>
      <c r="C161" s="28"/>
      <c r="D161" s="29"/>
      <c r="E161" s="30"/>
      <c r="F161" s="27"/>
      <c r="G161" s="31"/>
      <c r="H161" s="27"/>
      <c r="I161" s="32"/>
    </row>
    <row r="162" customFormat="false" ht="18" hidden="false" customHeight="false" outlineLevel="0" collapsed="false">
      <c r="A162" s="26" t="n">
        <v>149</v>
      </c>
      <c r="B162" s="27" t="n">
        <v>85</v>
      </c>
      <c r="C162" s="28"/>
      <c r="D162" s="29"/>
      <c r="E162" s="30"/>
      <c r="F162" s="27"/>
      <c r="G162" s="31"/>
      <c r="H162" s="27"/>
      <c r="I162" s="32"/>
    </row>
    <row r="163" customFormat="false" ht="18" hidden="false" customHeight="false" outlineLevel="0" collapsed="false">
      <c r="A163" s="26" t="n">
        <v>150</v>
      </c>
      <c r="B163" s="27" t="n">
        <v>85</v>
      </c>
      <c r="C163" s="28"/>
      <c r="D163" s="29"/>
      <c r="E163" s="30"/>
      <c r="F163" s="27"/>
      <c r="G163" s="31"/>
      <c r="H163" s="27"/>
      <c r="I163" s="32"/>
    </row>
    <row r="164" customFormat="false" ht="18" hidden="false" customHeight="false" outlineLevel="0" collapsed="false">
      <c r="A164" s="26" t="n">
        <v>151</v>
      </c>
      <c r="B164" s="27" t="n">
        <v>85</v>
      </c>
      <c r="C164" s="28"/>
      <c r="D164" s="29"/>
      <c r="E164" s="30"/>
      <c r="F164" s="27"/>
      <c r="G164" s="31"/>
      <c r="H164" s="27"/>
      <c r="I164" s="32"/>
    </row>
    <row r="165" customFormat="false" ht="32.25" hidden="false" customHeight="true" outlineLevel="0" collapsed="false">
      <c r="A165" s="26" t="n">
        <v>152</v>
      </c>
      <c r="B165" s="27" t="n">
        <v>86</v>
      </c>
      <c r="C165" s="28"/>
      <c r="D165" s="29"/>
      <c r="E165" s="30"/>
      <c r="F165" s="27"/>
      <c r="G165" s="31"/>
      <c r="H165" s="27"/>
      <c r="I165" s="33"/>
    </row>
    <row r="166" customFormat="false" ht="32.25" hidden="false" customHeight="true" outlineLevel="0" collapsed="false">
      <c r="A166" s="26" t="n">
        <v>153</v>
      </c>
      <c r="B166" s="51" t="n">
        <v>86</v>
      </c>
      <c r="C166" s="28"/>
      <c r="D166" s="29"/>
      <c r="E166" s="30"/>
      <c r="F166" s="27"/>
      <c r="G166" s="31"/>
      <c r="H166" s="27"/>
      <c r="I166" s="32"/>
    </row>
    <row r="167" customFormat="false" ht="18" hidden="false" customHeight="false" outlineLevel="0" collapsed="false">
      <c r="A167" s="26" t="n">
        <v>154</v>
      </c>
      <c r="B167" s="27" t="n">
        <v>87</v>
      </c>
      <c r="C167" s="28"/>
      <c r="D167" s="29"/>
      <c r="E167" s="30"/>
      <c r="F167" s="27"/>
      <c r="G167" s="31"/>
      <c r="H167" s="27"/>
      <c r="I167" s="32"/>
    </row>
    <row r="168" customFormat="false" ht="18" hidden="false" customHeight="false" outlineLevel="0" collapsed="false">
      <c r="A168" s="26" t="n">
        <v>155</v>
      </c>
      <c r="B168" s="27" t="n">
        <v>88</v>
      </c>
      <c r="C168" s="28"/>
      <c r="D168" s="29"/>
      <c r="E168" s="30"/>
      <c r="F168" s="27"/>
      <c r="G168" s="31"/>
      <c r="H168" s="27"/>
      <c r="I168" s="32"/>
    </row>
    <row r="169" customFormat="false" ht="18" hidden="false" customHeight="false" outlineLevel="0" collapsed="false">
      <c r="A169" s="26" t="n">
        <v>156</v>
      </c>
      <c r="B169" s="27" t="n">
        <v>89</v>
      </c>
      <c r="C169" s="28"/>
      <c r="D169" s="29"/>
      <c r="E169" s="30"/>
      <c r="F169" s="27"/>
      <c r="G169" s="31"/>
      <c r="H169" s="27"/>
      <c r="I169" s="32"/>
    </row>
    <row r="170" customFormat="false" ht="18" hidden="false" customHeight="false" outlineLevel="0" collapsed="false">
      <c r="A170" s="26" t="n">
        <v>157</v>
      </c>
      <c r="B170" s="27" t="n">
        <v>90</v>
      </c>
      <c r="C170" s="28"/>
      <c r="D170" s="29"/>
      <c r="E170" s="30"/>
      <c r="F170" s="27"/>
      <c r="G170" s="31"/>
      <c r="H170" s="27"/>
      <c r="I170" s="32"/>
    </row>
    <row r="171" customFormat="false" ht="18" hidden="false" customHeight="false" outlineLevel="0" collapsed="false">
      <c r="A171" s="26" t="n">
        <v>158</v>
      </c>
      <c r="B171" s="27" t="n">
        <v>91</v>
      </c>
      <c r="C171" s="28"/>
      <c r="D171" s="29"/>
      <c r="E171" s="30"/>
      <c r="F171" s="27"/>
      <c r="G171" s="31"/>
      <c r="H171" s="27"/>
      <c r="I171" s="32"/>
    </row>
    <row r="172" customFormat="false" ht="18" hidden="false" customHeight="false" outlineLevel="0" collapsed="false">
      <c r="A172" s="26" t="n">
        <v>159</v>
      </c>
      <c r="B172" s="27" t="n">
        <v>91</v>
      </c>
      <c r="C172" s="28"/>
      <c r="D172" s="29"/>
      <c r="E172" s="30"/>
      <c r="F172" s="27"/>
      <c r="G172" s="31"/>
      <c r="H172" s="27"/>
      <c r="I172" s="32"/>
    </row>
    <row r="173" customFormat="false" ht="25.5" hidden="false" customHeight="false" outlineLevel="0" collapsed="false">
      <c r="A173" s="26" t="n">
        <v>160</v>
      </c>
      <c r="B173" s="27" t="n">
        <v>92</v>
      </c>
      <c r="C173" s="28" t="s">
        <v>34</v>
      </c>
      <c r="D173" s="29" t="s">
        <v>35</v>
      </c>
      <c r="E173" s="30" t="s">
        <v>36</v>
      </c>
      <c r="F173" s="27" t="s">
        <v>13</v>
      </c>
      <c r="G173" s="54" t="n">
        <v>1</v>
      </c>
      <c r="H173" s="27" t="n">
        <v>70</v>
      </c>
      <c r="I173" s="32" t="n">
        <v>70</v>
      </c>
    </row>
    <row r="174" customFormat="false" ht="24.75" hidden="false" customHeight="true" outlineLevel="0" collapsed="false">
      <c r="A174" s="26" t="n">
        <v>161</v>
      </c>
      <c r="B174" s="27" t="n">
        <v>93</v>
      </c>
      <c r="C174" s="28"/>
      <c r="D174" s="29"/>
      <c r="E174" s="30"/>
      <c r="F174" s="27"/>
      <c r="G174" s="31"/>
      <c r="H174" s="27"/>
      <c r="I174" s="32"/>
    </row>
    <row r="175" customFormat="false" ht="24" hidden="false" customHeight="true" outlineLevel="0" collapsed="false">
      <c r="A175" s="26" t="n">
        <v>162</v>
      </c>
      <c r="B175" s="27" t="n">
        <v>94</v>
      </c>
      <c r="C175" s="28"/>
      <c r="D175" s="29"/>
      <c r="E175" s="30"/>
      <c r="F175" s="27"/>
      <c r="G175" s="31"/>
      <c r="H175" s="27"/>
      <c r="I175" s="33"/>
    </row>
    <row r="176" customFormat="false" ht="52.5" hidden="false" customHeight="true" outlineLevel="0" collapsed="false">
      <c r="A176" s="26" t="n">
        <v>163</v>
      </c>
      <c r="B176" s="27" t="n">
        <v>95</v>
      </c>
      <c r="C176" s="28"/>
      <c r="D176" s="29"/>
      <c r="E176" s="30"/>
      <c r="F176" s="27"/>
      <c r="G176" s="31"/>
      <c r="H176" s="27"/>
      <c r="I176" s="33"/>
    </row>
    <row r="177" customFormat="false" ht="95.25" hidden="false" customHeight="true" outlineLevel="0" collapsed="false">
      <c r="A177" s="26"/>
      <c r="B177" s="27"/>
      <c r="C177" s="28"/>
      <c r="D177" s="29"/>
      <c r="E177" s="30"/>
      <c r="F177" s="27"/>
      <c r="G177" s="31"/>
      <c r="H177" s="27"/>
      <c r="I177" s="33"/>
    </row>
    <row r="178" customFormat="false" ht="17.25" hidden="false" customHeight="true" outlineLevel="0" collapsed="false">
      <c r="A178" s="26" t="n">
        <v>164</v>
      </c>
      <c r="B178" s="27" t="n">
        <v>96</v>
      </c>
      <c r="C178" s="28" t="s">
        <v>37</v>
      </c>
      <c r="D178" s="29" t="s">
        <v>38</v>
      </c>
      <c r="E178" s="30" t="s">
        <v>15</v>
      </c>
      <c r="F178" s="27" t="s">
        <v>13</v>
      </c>
      <c r="G178" s="31" t="n">
        <v>1</v>
      </c>
      <c r="H178" s="27" t="n">
        <v>15</v>
      </c>
      <c r="I178" s="32" t="n">
        <v>15</v>
      </c>
    </row>
    <row r="179" customFormat="false" ht="25.5" hidden="false" customHeight="false" outlineLevel="0" collapsed="false">
      <c r="A179" s="26" t="n">
        <v>165</v>
      </c>
      <c r="B179" s="27" t="n">
        <v>97</v>
      </c>
      <c r="C179" s="28" t="s">
        <v>39</v>
      </c>
      <c r="D179" s="29" t="s">
        <v>40</v>
      </c>
      <c r="E179" s="30" t="s">
        <v>41</v>
      </c>
      <c r="F179" s="27" t="s">
        <v>13</v>
      </c>
      <c r="G179" s="31" t="n">
        <v>1</v>
      </c>
      <c r="H179" s="27" t="n">
        <v>60</v>
      </c>
      <c r="I179" s="32" t="n">
        <v>60</v>
      </c>
    </row>
    <row r="180" customFormat="false" ht="18" hidden="false" customHeight="false" outlineLevel="0" collapsed="false">
      <c r="A180" s="26" t="n">
        <v>166</v>
      </c>
      <c r="B180" s="27" t="n">
        <v>98</v>
      </c>
      <c r="C180" s="28"/>
      <c r="D180" s="29"/>
      <c r="E180" s="30"/>
      <c r="F180" s="27"/>
      <c r="G180" s="31"/>
      <c r="H180" s="27"/>
      <c r="I180" s="32"/>
    </row>
    <row r="181" customFormat="false" ht="18" hidden="false" customHeight="false" outlineLevel="0" collapsed="false">
      <c r="A181" s="26" t="n">
        <v>167</v>
      </c>
      <c r="B181" s="27" t="n">
        <v>99</v>
      </c>
      <c r="C181" s="28"/>
      <c r="D181" s="29"/>
      <c r="E181" s="30"/>
      <c r="F181" s="27"/>
      <c r="G181" s="31"/>
      <c r="H181" s="27"/>
      <c r="I181" s="32"/>
    </row>
    <row r="182" customFormat="false" ht="56.25" hidden="false" customHeight="true" outlineLevel="0" collapsed="false">
      <c r="A182" s="26" t="n">
        <v>168</v>
      </c>
      <c r="B182" s="27" t="n">
        <v>99</v>
      </c>
      <c r="C182" s="28"/>
      <c r="D182" s="29"/>
      <c r="E182" s="30"/>
      <c r="F182" s="27"/>
      <c r="G182" s="31"/>
      <c r="H182" s="27"/>
      <c r="I182" s="32"/>
    </row>
    <row r="183" customFormat="false" ht="18" hidden="false" customHeight="false" outlineLevel="0" collapsed="false">
      <c r="A183" s="26" t="n">
        <v>169</v>
      </c>
      <c r="B183" s="27" t="n">
        <v>99</v>
      </c>
      <c r="C183" s="28"/>
      <c r="D183" s="29"/>
      <c r="E183" s="30"/>
      <c r="F183" s="27"/>
      <c r="G183" s="31"/>
      <c r="H183" s="27"/>
      <c r="I183" s="32"/>
    </row>
    <row r="184" customFormat="false" ht="18" hidden="false" customHeight="false" outlineLevel="0" collapsed="false">
      <c r="A184" s="26" t="n">
        <v>170</v>
      </c>
      <c r="B184" s="27" t="n">
        <v>99</v>
      </c>
      <c r="C184" s="28"/>
      <c r="D184" s="29"/>
      <c r="E184" s="30"/>
      <c r="F184" s="27"/>
      <c r="G184" s="31"/>
      <c r="H184" s="27"/>
      <c r="I184" s="32"/>
    </row>
    <row r="185" customFormat="false" ht="18" hidden="false" customHeight="false" outlineLevel="0" collapsed="false">
      <c r="A185" s="26" t="n">
        <v>171</v>
      </c>
      <c r="B185" s="27" t="n">
        <v>100</v>
      </c>
      <c r="C185" s="28"/>
      <c r="D185" s="29"/>
      <c r="E185" s="30"/>
      <c r="F185" s="27"/>
      <c r="G185" s="31"/>
      <c r="H185" s="27"/>
      <c r="I185" s="32"/>
    </row>
    <row r="186" customFormat="false" ht="18" hidden="false" customHeight="false" outlineLevel="0" collapsed="false">
      <c r="A186" s="26" t="n">
        <v>172</v>
      </c>
      <c r="B186" s="27" t="n">
        <v>101</v>
      </c>
      <c r="C186" s="28"/>
      <c r="D186" s="29"/>
      <c r="E186" s="30"/>
      <c r="F186" s="27"/>
      <c r="G186" s="31"/>
      <c r="H186" s="27"/>
      <c r="I186" s="32"/>
    </row>
    <row r="187" customFormat="false" ht="18" hidden="false" customHeight="false" outlineLevel="0" collapsed="false">
      <c r="A187" s="26" t="n">
        <v>173</v>
      </c>
      <c r="B187" s="27" t="n">
        <v>101</v>
      </c>
      <c r="C187" s="28"/>
      <c r="D187" s="29"/>
      <c r="E187" s="30"/>
      <c r="F187" s="27"/>
      <c r="G187" s="31"/>
      <c r="H187" s="27"/>
      <c r="I187" s="32"/>
    </row>
    <row r="188" customFormat="false" ht="18" hidden="false" customHeight="false" outlineLevel="0" collapsed="false">
      <c r="A188" s="26" t="n">
        <v>174</v>
      </c>
      <c r="B188" s="27" t="n">
        <v>101</v>
      </c>
      <c r="C188" s="28"/>
      <c r="D188" s="29"/>
      <c r="E188" s="30"/>
      <c r="F188" s="27"/>
      <c r="G188" s="31"/>
      <c r="H188" s="27"/>
      <c r="I188" s="32"/>
    </row>
    <row r="189" customFormat="false" ht="18" hidden="false" customHeight="false" outlineLevel="0" collapsed="false">
      <c r="A189" s="26" t="n">
        <v>175</v>
      </c>
      <c r="B189" s="27" t="n">
        <v>102</v>
      </c>
      <c r="C189" s="28"/>
      <c r="D189" s="29"/>
      <c r="E189" s="30"/>
      <c r="F189" s="27"/>
      <c r="G189" s="31"/>
      <c r="H189" s="27"/>
      <c r="I189" s="32"/>
    </row>
    <row r="190" customFormat="false" ht="18" hidden="false" customHeight="false" outlineLevel="0" collapsed="false">
      <c r="A190" s="26" t="n">
        <v>176</v>
      </c>
      <c r="B190" s="27" t="n">
        <v>102</v>
      </c>
      <c r="C190" s="28"/>
      <c r="D190" s="29"/>
      <c r="E190" s="30"/>
      <c r="F190" s="27"/>
      <c r="G190" s="31"/>
      <c r="H190" s="27"/>
      <c r="I190" s="32"/>
    </row>
    <row r="191" customFormat="false" ht="18" hidden="false" customHeight="false" outlineLevel="0" collapsed="false">
      <c r="A191" s="26" t="n">
        <v>177</v>
      </c>
      <c r="B191" s="27" t="n">
        <v>102</v>
      </c>
      <c r="C191" s="28"/>
      <c r="D191" s="29"/>
      <c r="E191" s="30"/>
      <c r="F191" s="27"/>
      <c r="G191" s="31"/>
      <c r="H191" s="27"/>
      <c r="I191" s="32"/>
    </row>
    <row r="192" customFormat="false" ht="18" hidden="false" customHeight="false" outlineLevel="0" collapsed="false">
      <c r="A192" s="26" t="n">
        <v>178</v>
      </c>
      <c r="B192" s="27" t="n">
        <v>102</v>
      </c>
      <c r="C192" s="28"/>
      <c r="D192" s="29"/>
      <c r="E192" s="30"/>
      <c r="F192" s="27"/>
      <c r="G192" s="31"/>
      <c r="H192" s="27"/>
      <c r="I192" s="32"/>
    </row>
    <row r="193" customFormat="false" ht="18" hidden="false" customHeight="false" outlineLevel="0" collapsed="false">
      <c r="A193" s="26" t="n">
        <v>179</v>
      </c>
      <c r="B193" s="27" t="n">
        <v>103</v>
      </c>
      <c r="C193" s="28"/>
      <c r="D193" s="29"/>
      <c r="E193" s="30"/>
      <c r="F193" s="27"/>
      <c r="G193" s="31"/>
      <c r="H193" s="27"/>
      <c r="I193" s="32"/>
    </row>
    <row r="194" customFormat="false" ht="42.75" hidden="false" customHeight="true" outlineLevel="0" collapsed="false">
      <c r="A194" s="35" t="n">
        <v>180</v>
      </c>
      <c r="B194" s="36" t="n">
        <v>103</v>
      </c>
      <c r="C194" s="37" t="s">
        <v>42</v>
      </c>
      <c r="D194" s="38" t="s">
        <v>43</v>
      </c>
      <c r="E194" s="39" t="s">
        <v>44</v>
      </c>
      <c r="F194" s="36" t="s">
        <v>13</v>
      </c>
      <c r="G194" s="63" t="n">
        <v>1</v>
      </c>
      <c r="H194" s="36" t="n">
        <v>220</v>
      </c>
      <c r="I194" s="41" t="n">
        <v>220</v>
      </c>
    </row>
    <row r="195" s="50" customFormat="true" ht="39.75" hidden="false" customHeight="true" outlineLevel="0" collapsed="false">
      <c r="A195" s="42"/>
      <c r="B195" s="43"/>
      <c r="C195" s="44"/>
      <c r="D195" s="45"/>
      <c r="E195" s="46"/>
      <c r="F195" s="43"/>
      <c r="G195" s="47"/>
      <c r="H195" s="43"/>
      <c r="I195" s="48"/>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row>
    <row r="196" customFormat="false" ht="59.25" hidden="false" customHeight="true" outlineLevel="0" collapsed="false">
      <c r="A196" s="26" t="n">
        <v>181</v>
      </c>
      <c r="B196" s="51" t="n">
        <v>103</v>
      </c>
      <c r="C196" s="28"/>
      <c r="D196" s="29"/>
      <c r="E196" s="30"/>
      <c r="F196" s="27"/>
      <c r="G196" s="31"/>
      <c r="H196" s="27"/>
      <c r="I196" s="32"/>
    </row>
    <row r="197" customFormat="false" ht="18" hidden="false" customHeight="false" outlineLevel="0" collapsed="false">
      <c r="A197" s="26" t="n">
        <v>182</v>
      </c>
      <c r="B197" s="27" t="n">
        <v>104</v>
      </c>
      <c r="C197" s="28"/>
      <c r="D197" s="29"/>
      <c r="E197" s="30"/>
      <c r="F197" s="27"/>
      <c r="G197" s="31"/>
      <c r="H197" s="27"/>
      <c r="I197" s="32"/>
    </row>
    <row r="198" customFormat="false" ht="18" hidden="false" customHeight="false" outlineLevel="0" collapsed="false">
      <c r="A198" s="26" t="n">
        <v>183</v>
      </c>
      <c r="B198" s="27" t="n">
        <v>105</v>
      </c>
      <c r="C198" s="28"/>
      <c r="D198" s="29"/>
      <c r="E198" s="30"/>
      <c r="F198" s="27"/>
      <c r="G198" s="31"/>
      <c r="H198" s="27"/>
      <c r="I198" s="32"/>
    </row>
    <row r="199" customFormat="false" ht="18" hidden="false" customHeight="false" outlineLevel="0" collapsed="false">
      <c r="A199" s="26" t="n">
        <v>184</v>
      </c>
      <c r="B199" s="27" t="n">
        <v>105</v>
      </c>
      <c r="C199" s="28"/>
      <c r="D199" s="29"/>
      <c r="E199" s="30"/>
      <c r="F199" s="27"/>
      <c r="G199" s="31"/>
      <c r="H199" s="27"/>
      <c r="I199" s="32"/>
    </row>
    <row r="200" customFormat="false" ht="18" hidden="false" customHeight="false" outlineLevel="0" collapsed="false">
      <c r="A200" s="26" t="n">
        <v>185</v>
      </c>
      <c r="B200" s="27" t="n">
        <v>105</v>
      </c>
      <c r="C200" s="28"/>
      <c r="D200" s="29"/>
      <c r="E200" s="30"/>
      <c r="F200" s="27"/>
      <c r="G200" s="31"/>
      <c r="H200" s="27"/>
      <c r="I200" s="32"/>
    </row>
    <row r="201" customFormat="false" ht="18" hidden="false" customHeight="false" outlineLevel="0" collapsed="false">
      <c r="A201" s="26" t="n">
        <v>186</v>
      </c>
      <c r="B201" s="27" t="n">
        <v>106</v>
      </c>
      <c r="C201" s="28"/>
      <c r="D201" s="29"/>
      <c r="E201" s="30"/>
      <c r="F201" s="27"/>
      <c r="G201" s="31"/>
      <c r="H201" s="27"/>
      <c r="I201" s="32"/>
    </row>
    <row r="202" customFormat="false" ht="18" hidden="false" customHeight="false" outlineLevel="0" collapsed="false">
      <c r="A202" s="26" t="n">
        <v>187</v>
      </c>
      <c r="B202" s="27" t="n">
        <v>106</v>
      </c>
      <c r="C202" s="28"/>
      <c r="D202" s="29"/>
      <c r="E202" s="30"/>
      <c r="F202" s="27"/>
      <c r="G202" s="31"/>
      <c r="H202" s="27"/>
      <c r="I202" s="32"/>
    </row>
    <row r="203" customFormat="false" ht="18" hidden="false" customHeight="false" outlineLevel="0" collapsed="false">
      <c r="A203" s="26" t="n">
        <v>188</v>
      </c>
      <c r="B203" s="27" t="n">
        <v>106</v>
      </c>
      <c r="C203" s="28"/>
      <c r="D203" s="29"/>
      <c r="E203" s="30"/>
      <c r="F203" s="27"/>
      <c r="G203" s="31"/>
      <c r="H203" s="27"/>
      <c r="I203" s="32"/>
    </row>
    <row r="204" customFormat="false" ht="18" hidden="false" customHeight="false" outlineLevel="0" collapsed="false">
      <c r="A204" s="26" t="n">
        <v>189</v>
      </c>
      <c r="B204" s="27" t="n">
        <v>106</v>
      </c>
      <c r="C204" s="28"/>
      <c r="D204" s="29"/>
      <c r="E204" s="30"/>
      <c r="F204" s="27"/>
      <c r="G204" s="31"/>
      <c r="H204" s="27"/>
      <c r="I204" s="32"/>
    </row>
    <row r="205" customFormat="false" ht="18" hidden="false" customHeight="false" outlineLevel="0" collapsed="false">
      <c r="A205" s="26" t="n">
        <v>190</v>
      </c>
      <c r="B205" s="27" t="n">
        <v>107</v>
      </c>
      <c r="C205" s="28"/>
      <c r="D205" s="29"/>
      <c r="E205" s="30"/>
      <c r="F205" s="27"/>
      <c r="G205" s="31"/>
      <c r="H205" s="27"/>
      <c r="I205" s="32"/>
    </row>
    <row r="206" customFormat="false" ht="69.75" hidden="false" customHeight="true" outlineLevel="0" collapsed="false">
      <c r="A206" s="26" t="n">
        <v>191</v>
      </c>
      <c r="B206" s="27" t="n">
        <v>108</v>
      </c>
      <c r="C206" s="28"/>
      <c r="D206" s="29"/>
      <c r="E206" s="30"/>
      <c r="F206" s="27"/>
      <c r="G206" s="31"/>
      <c r="H206" s="27"/>
      <c r="I206" s="33"/>
    </row>
    <row r="207" customFormat="false" ht="18" hidden="false" customHeight="false" outlineLevel="0" collapsed="false">
      <c r="A207" s="26" t="n">
        <v>192</v>
      </c>
      <c r="B207" s="27" t="n">
        <v>108</v>
      </c>
      <c r="C207" s="28"/>
      <c r="D207" s="29"/>
      <c r="E207" s="30"/>
      <c r="F207" s="27"/>
      <c r="G207" s="31"/>
      <c r="H207" s="27"/>
      <c r="I207" s="33"/>
    </row>
    <row r="208" customFormat="false" ht="18" hidden="false" customHeight="false" outlineLevel="0" collapsed="false">
      <c r="A208" s="26" t="n">
        <v>193</v>
      </c>
      <c r="B208" s="27" t="n">
        <v>108</v>
      </c>
      <c r="C208" s="28"/>
      <c r="D208" s="29"/>
      <c r="E208" s="30"/>
      <c r="F208" s="27"/>
      <c r="G208" s="31"/>
      <c r="H208" s="27"/>
      <c r="I208" s="33"/>
    </row>
    <row r="209" customFormat="false" ht="18" hidden="false" customHeight="false" outlineLevel="0" collapsed="false">
      <c r="A209" s="26" t="n">
        <v>194</v>
      </c>
      <c r="B209" s="27" t="n">
        <v>108</v>
      </c>
      <c r="C209" s="28"/>
      <c r="D209" s="29"/>
      <c r="E209" s="30"/>
      <c r="F209" s="27"/>
      <c r="G209" s="31"/>
      <c r="H209" s="27"/>
      <c r="I209" s="33"/>
    </row>
    <row r="210" customFormat="false" ht="30" hidden="false" customHeight="true" outlineLevel="0" collapsed="false">
      <c r="A210" s="26" t="n">
        <v>195</v>
      </c>
      <c r="B210" s="27" t="n">
        <v>108</v>
      </c>
      <c r="C210" s="28"/>
      <c r="D210" s="29"/>
      <c r="E210" s="30"/>
      <c r="F210" s="27"/>
      <c r="G210" s="31"/>
      <c r="H210" s="27"/>
      <c r="I210" s="32"/>
    </row>
    <row r="211" customFormat="false" ht="30" hidden="false" customHeight="true" outlineLevel="0" collapsed="false">
      <c r="A211" s="26" t="n">
        <v>196</v>
      </c>
      <c r="B211" s="27" t="n">
        <v>108</v>
      </c>
      <c r="C211" s="28"/>
      <c r="D211" s="29"/>
      <c r="E211" s="30"/>
      <c r="F211" s="27"/>
      <c r="G211" s="31"/>
      <c r="H211" s="27"/>
      <c r="I211" s="32"/>
    </row>
    <row r="212" customFormat="false" ht="39.75" hidden="false" customHeight="true" outlineLevel="0" collapsed="false">
      <c r="A212" s="26" t="n">
        <v>197</v>
      </c>
      <c r="B212" s="27" t="n">
        <v>108</v>
      </c>
      <c r="C212" s="28"/>
      <c r="D212" s="29"/>
      <c r="E212" s="30"/>
      <c r="F212" s="27"/>
      <c r="G212" s="31"/>
      <c r="H212" s="27"/>
      <c r="I212" s="32"/>
    </row>
    <row r="213" customFormat="false" ht="44.25" hidden="false" customHeight="true" outlineLevel="0" collapsed="false">
      <c r="A213" s="26" t="n">
        <v>198</v>
      </c>
      <c r="B213" s="27" t="n">
        <v>108</v>
      </c>
      <c r="C213" s="28"/>
      <c r="D213" s="29"/>
      <c r="E213" s="30"/>
      <c r="F213" s="27"/>
      <c r="G213" s="31"/>
      <c r="H213" s="27"/>
      <c r="I213" s="32"/>
    </row>
    <row r="214" customFormat="false" ht="45" hidden="false" customHeight="true" outlineLevel="0" collapsed="false">
      <c r="A214" s="26" t="n">
        <v>199</v>
      </c>
      <c r="B214" s="27" t="n">
        <v>108</v>
      </c>
      <c r="C214" s="28"/>
      <c r="D214" s="29"/>
      <c r="E214" s="30"/>
      <c r="F214" s="27"/>
      <c r="G214" s="31"/>
      <c r="H214" s="27"/>
      <c r="I214" s="32"/>
    </row>
    <row r="215" customFormat="false" ht="39.75" hidden="false" customHeight="true" outlineLevel="0" collapsed="false">
      <c r="A215" s="26" t="n">
        <v>200</v>
      </c>
      <c r="B215" s="27" t="n">
        <v>108</v>
      </c>
      <c r="C215" s="28"/>
      <c r="D215" s="29"/>
      <c r="E215" s="30"/>
      <c r="F215" s="27"/>
      <c r="G215" s="31"/>
      <c r="H215" s="27"/>
      <c r="I215" s="32"/>
    </row>
    <row r="216" customFormat="false" ht="47.25" hidden="false" customHeight="true" outlineLevel="0" collapsed="false">
      <c r="A216" s="26" t="n">
        <v>201</v>
      </c>
      <c r="B216" s="27" t="n">
        <v>108</v>
      </c>
      <c r="C216" s="28"/>
      <c r="D216" s="29"/>
      <c r="E216" s="30"/>
      <c r="F216" s="27"/>
      <c r="G216" s="31"/>
      <c r="H216" s="27"/>
      <c r="I216" s="32"/>
    </row>
    <row r="217" customFormat="false" ht="92.25" hidden="false" customHeight="true" outlineLevel="0" collapsed="false">
      <c r="A217" s="26" t="n">
        <v>202</v>
      </c>
      <c r="B217" s="27" t="n">
        <v>108</v>
      </c>
      <c r="C217" s="28"/>
      <c r="D217" s="29"/>
      <c r="E217" s="30"/>
      <c r="F217" s="27"/>
      <c r="G217" s="31"/>
      <c r="H217" s="27"/>
      <c r="I217" s="33"/>
    </row>
    <row r="218" customFormat="false" ht="82.5" hidden="false" customHeight="true" outlineLevel="0" collapsed="false">
      <c r="A218" s="26" t="n">
        <v>203</v>
      </c>
      <c r="B218" s="27" t="n">
        <v>108</v>
      </c>
      <c r="C218" s="28"/>
      <c r="D218" s="29"/>
      <c r="E218" s="30"/>
      <c r="F218" s="27"/>
      <c r="G218" s="31"/>
      <c r="H218" s="27"/>
      <c r="I218" s="33"/>
    </row>
    <row r="219" customFormat="false" ht="18" hidden="false" customHeight="false" outlineLevel="0" collapsed="false">
      <c r="A219" s="26" t="n">
        <v>204</v>
      </c>
      <c r="B219" s="27" t="n">
        <v>108</v>
      </c>
      <c r="C219" s="28"/>
      <c r="D219" s="29"/>
      <c r="E219" s="30"/>
      <c r="F219" s="27"/>
      <c r="G219" s="31"/>
      <c r="H219" s="27"/>
      <c r="I219" s="33"/>
    </row>
    <row r="220" customFormat="false" ht="18" hidden="false" customHeight="false" outlineLevel="0" collapsed="false">
      <c r="A220" s="26" t="n">
        <v>205</v>
      </c>
      <c r="B220" s="27" t="n">
        <v>108</v>
      </c>
      <c r="C220" s="28"/>
      <c r="D220" s="29"/>
      <c r="E220" s="30"/>
      <c r="F220" s="27"/>
      <c r="G220" s="31"/>
      <c r="H220" s="27"/>
      <c r="I220" s="32"/>
    </row>
    <row r="221" customFormat="false" ht="18" hidden="false" customHeight="false" outlineLevel="0" collapsed="false">
      <c r="A221" s="26" t="n">
        <v>206</v>
      </c>
      <c r="B221" s="27" t="n">
        <v>108</v>
      </c>
      <c r="C221" s="28"/>
      <c r="D221" s="29"/>
      <c r="E221" s="30"/>
      <c r="F221" s="27"/>
      <c r="G221" s="31"/>
      <c r="H221" s="27"/>
      <c r="I221" s="33"/>
    </row>
    <row r="222" customFormat="false" ht="18" hidden="false" customHeight="false" outlineLevel="0" collapsed="false">
      <c r="A222" s="26" t="n">
        <v>207</v>
      </c>
      <c r="B222" s="27" t="n">
        <v>108</v>
      </c>
      <c r="C222" s="28"/>
      <c r="D222" s="29"/>
      <c r="E222" s="30"/>
      <c r="F222" s="27"/>
      <c r="G222" s="31"/>
      <c r="H222" s="27"/>
      <c r="I222" s="32"/>
    </row>
    <row r="223" customFormat="false" ht="18" hidden="false" customHeight="false" outlineLevel="0" collapsed="false">
      <c r="A223" s="26" t="n">
        <v>208</v>
      </c>
      <c r="B223" s="27" t="n">
        <v>108</v>
      </c>
      <c r="C223" s="28"/>
      <c r="D223" s="29"/>
      <c r="E223" s="30"/>
      <c r="F223" s="27"/>
      <c r="G223" s="31"/>
      <c r="H223" s="27"/>
      <c r="I223" s="33"/>
    </row>
    <row r="224" customFormat="false" ht="25.5" hidden="false" customHeight="false" outlineLevel="0" collapsed="false">
      <c r="A224" s="26" t="n">
        <v>209</v>
      </c>
      <c r="B224" s="51" t="n">
        <v>108</v>
      </c>
      <c r="C224" s="28" t="s">
        <v>45</v>
      </c>
      <c r="D224" s="29" t="s">
        <v>46</v>
      </c>
      <c r="E224" s="30" t="s">
        <v>47</v>
      </c>
      <c r="F224" s="27" t="s">
        <v>13</v>
      </c>
      <c r="G224" s="31" t="n">
        <v>1</v>
      </c>
      <c r="H224" s="27" t="n">
        <v>50</v>
      </c>
      <c r="I224" s="32" t="n">
        <v>50</v>
      </c>
    </row>
    <row r="225" customFormat="false" ht="54" hidden="false" customHeight="true" outlineLevel="0" collapsed="false">
      <c r="A225" s="26" t="n">
        <v>210</v>
      </c>
      <c r="B225" s="27" t="n">
        <v>109</v>
      </c>
      <c r="C225" s="28"/>
      <c r="D225" s="29"/>
      <c r="E225" s="30"/>
      <c r="F225" s="27"/>
      <c r="G225" s="31"/>
      <c r="H225" s="27"/>
      <c r="I225" s="32"/>
    </row>
    <row r="226" customFormat="false" ht="57" hidden="false" customHeight="true" outlineLevel="0" collapsed="false">
      <c r="A226" s="26" t="n">
        <v>211</v>
      </c>
      <c r="B226" s="27" t="n">
        <v>109</v>
      </c>
      <c r="C226" s="28"/>
      <c r="D226" s="29"/>
      <c r="E226" s="30"/>
      <c r="F226" s="27"/>
      <c r="G226" s="31"/>
      <c r="H226" s="27"/>
      <c r="I226" s="32"/>
    </row>
    <row r="227" customFormat="false" ht="18" hidden="false" customHeight="false" outlineLevel="0" collapsed="false">
      <c r="A227" s="26" t="n">
        <v>212</v>
      </c>
      <c r="B227" s="27" t="n">
        <v>110</v>
      </c>
      <c r="C227" s="28"/>
      <c r="D227" s="29"/>
      <c r="E227" s="30"/>
      <c r="F227" s="27"/>
      <c r="G227" s="31"/>
      <c r="H227" s="27"/>
      <c r="I227" s="32"/>
    </row>
    <row r="228" customFormat="false" ht="18" hidden="false" customHeight="false" outlineLevel="0" collapsed="false">
      <c r="A228" s="26" t="n">
        <v>213</v>
      </c>
      <c r="B228" s="27" t="n">
        <v>111</v>
      </c>
      <c r="C228" s="28"/>
      <c r="D228" s="29"/>
      <c r="E228" s="30"/>
      <c r="F228" s="27"/>
      <c r="G228" s="31"/>
      <c r="H228" s="27"/>
      <c r="I228" s="32"/>
    </row>
    <row r="229" customFormat="false" ht="18" hidden="false" customHeight="false" outlineLevel="0" collapsed="false">
      <c r="A229" s="26" t="n">
        <v>214</v>
      </c>
      <c r="B229" s="27" t="n">
        <v>111</v>
      </c>
      <c r="C229" s="28"/>
      <c r="D229" s="29"/>
      <c r="E229" s="30"/>
      <c r="F229" s="27"/>
      <c r="G229" s="31"/>
      <c r="H229" s="27"/>
      <c r="I229" s="32"/>
    </row>
    <row r="230" customFormat="false" ht="18" hidden="false" customHeight="false" outlineLevel="0" collapsed="false">
      <c r="A230" s="26" t="n">
        <v>215</v>
      </c>
      <c r="B230" s="27" t="n">
        <v>111</v>
      </c>
      <c r="C230" s="28"/>
      <c r="D230" s="29"/>
      <c r="E230" s="30"/>
      <c r="F230" s="27"/>
      <c r="G230" s="31"/>
      <c r="H230" s="27"/>
      <c r="I230" s="32"/>
    </row>
    <row r="231" customFormat="false" ht="18" hidden="false" customHeight="false" outlineLevel="0" collapsed="false">
      <c r="A231" s="26" t="n">
        <v>216</v>
      </c>
      <c r="B231" s="27" t="n">
        <v>111</v>
      </c>
      <c r="C231" s="28"/>
      <c r="D231" s="29"/>
      <c r="E231" s="30"/>
      <c r="F231" s="27"/>
      <c r="G231" s="31"/>
      <c r="H231" s="27"/>
      <c r="I231" s="32"/>
    </row>
    <row r="232" customFormat="false" ht="18" hidden="false" customHeight="false" outlineLevel="0" collapsed="false">
      <c r="A232" s="26" t="n">
        <v>217</v>
      </c>
      <c r="B232" s="27" t="n">
        <v>112</v>
      </c>
      <c r="C232" s="28"/>
      <c r="D232" s="29"/>
      <c r="E232" s="30"/>
      <c r="F232" s="27"/>
      <c r="G232" s="31"/>
      <c r="H232" s="27"/>
      <c r="I232" s="32"/>
    </row>
    <row r="233" customFormat="false" ht="18" hidden="false" customHeight="false" outlineLevel="0" collapsed="false">
      <c r="A233" s="26" t="n">
        <v>218</v>
      </c>
      <c r="B233" s="27" t="n">
        <v>112</v>
      </c>
      <c r="C233" s="28"/>
      <c r="D233" s="29"/>
      <c r="E233" s="30"/>
      <c r="F233" s="27"/>
      <c r="G233" s="31"/>
      <c r="H233" s="27"/>
      <c r="I233" s="32"/>
    </row>
    <row r="234" customFormat="false" ht="18" hidden="false" customHeight="false" outlineLevel="0" collapsed="false">
      <c r="A234" s="26" t="n">
        <v>219</v>
      </c>
      <c r="B234" s="27" t="n">
        <v>113</v>
      </c>
      <c r="C234" s="28"/>
      <c r="D234" s="29"/>
      <c r="E234" s="30"/>
      <c r="F234" s="27"/>
      <c r="G234" s="31"/>
      <c r="H234" s="27"/>
      <c r="I234" s="32"/>
    </row>
    <row r="235" customFormat="false" ht="18" hidden="false" customHeight="false" outlineLevel="0" collapsed="false">
      <c r="A235" s="26" t="n">
        <v>220</v>
      </c>
      <c r="B235" s="27" t="n">
        <v>114</v>
      </c>
      <c r="C235" s="28"/>
      <c r="D235" s="29"/>
      <c r="E235" s="30"/>
      <c r="F235" s="27"/>
      <c r="G235" s="31"/>
      <c r="H235" s="27"/>
      <c r="I235" s="32"/>
    </row>
    <row r="236" customFormat="false" ht="18" hidden="false" customHeight="false" outlineLevel="0" collapsed="false">
      <c r="A236" s="26" t="n">
        <v>221</v>
      </c>
      <c r="B236" s="27" t="n">
        <v>114</v>
      </c>
      <c r="C236" s="28"/>
      <c r="D236" s="29"/>
      <c r="E236" s="30"/>
      <c r="F236" s="27"/>
      <c r="G236" s="31"/>
      <c r="H236" s="27"/>
      <c r="I236" s="32"/>
    </row>
    <row r="237" customFormat="false" ht="34.5" hidden="false" customHeight="true" outlineLevel="0" collapsed="false">
      <c r="A237" s="26" t="n">
        <v>222</v>
      </c>
      <c r="B237" s="27" t="n">
        <v>114</v>
      </c>
      <c r="C237" s="28"/>
      <c r="D237" s="29"/>
      <c r="E237" s="30"/>
      <c r="F237" s="27"/>
      <c r="G237" s="31"/>
      <c r="H237" s="27"/>
      <c r="I237" s="32"/>
    </row>
    <row r="238" customFormat="false" ht="58.5" hidden="false" customHeight="true" outlineLevel="0" collapsed="false">
      <c r="A238" s="26" t="n">
        <v>223</v>
      </c>
      <c r="B238" s="27" t="n">
        <v>114</v>
      </c>
      <c r="C238" s="28"/>
      <c r="D238" s="29"/>
      <c r="E238" s="30"/>
      <c r="F238" s="27"/>
      <c r="G238" s="31"/>
      <c r="H238" s="27"/>
      <c r="I238" s="33"/>
    </row>
    <row r="239" customFormat="false" ht="18" hidden="false" customHeight="false" outlineLevel="0" collapsed="false">
      <c r="A239" s="26" t="n">
        <v>224</v>
      </c>
      <c r="B239" s="27" t="n">
        <v>114</v>
      </c>
      <c r="C239" s="28"/>
      <c r="D239" s="29"/>
      <c r="E239" s="30"/>
      <c r="F239" s="27"/>
      <c r="G239" s="31"/>
      <c r="H239" s="27"/>
      <c r="I239" s="32"/>
    </row>
    <row r="240" customFormat="false" ht="132.75" hidden="false" customHeight="true" outlineLevel="0" collapsed="false">
      <c r="A240" s="26" t="n">
        <v>225</v>
      </c>
      <c r="B240" s="27" t="n">
        <v>114</v>
      </c>
      <c r="C240" s="28"/>
      <c r="D240" s="29"/>
      <c r="E240" s="30"/>
      <c r="F240" s="27"/>
      <c r="G240" s="31"/>
      <c r="H240" s="27"/>
      <c r="I240" s="33"/>
    </row>
    <row r="241" customFormat="false" ht="18" hidden="false" customHeight="false" outlineLevel="0" collapsed="false">
      <c r="A241" s="26" t="n">
        <v>226</v>
      </c>
      <c r="B241" s="51" t="n">
        <v>114</v>
      </c>
      <c r="C241" s="28"/>
      <c r="D241" s="29"/>
      <c r="E241" s="30"/>
      <c r="F241" s="27"/>
      <c r="G241" s="31"/>
      <c r="H241" s="27"/>
      <c r="I241" s="32"/>
    </row>
    <row r="242" customFormat="false" ht="18" hidden="false" customHeight="false" outlineLevel="0" collapsed="false">
      <c r="A242" s="26" t="n">
        <v>227</v>
      </c>
      <c r="B242" s="27" t="n">
        <v>115</v>
      </c>
      <c r="C242" s="28"/>
      <c r="D242" s="29"/>
      <c r="E242" s="30"/>
      <c r="F242" s="27"/>
      <c r="G242" s="31"/>
      <c r="H242" s="27"/>
      <c r="I242" s="32"/>
    </row>
    <row r="243" customFormat="false" ht="18" hidden="false" customHeight="false" outlineLevel="0" collapsed="false">
      <c r="A243" s="26" t="n">
        <v>228</v>
      </c>
      <c r="B243" s="27" t="n">
        <v>115</v>
      </c>
      <c r="C243" s="28"/>
      <c r="D243" s="29"/>
      <c r="E243" s="30"/>
      <c r="F243" s="27"/>
      <c r="G243" s="31"/>
      <c r="H243" s="27"/>
      <c r="I243" s="32"/>
    </row>
    <row r="244" customFormat="false" ht="18" hidden="false" customHeight="false" outlineLevel="0" collapsed="false">
      <c r="A244" s="26" t="n">
        <v>229</v>
      </c>
      <c r="B244" s="27" t="n">
        <v>115</v>
      </c>
      <c r="C244" s="28"/>
      <c r="D244" s="29"/>
      <c r="E244" s="30"/>
      <c r="F244" s="27"/>
      <c r="G244" s="31"/>
      <c r="H244" s="27"/>
      <c r="I244" s="32"/>
    </row>
    <row r="245" customFormat="false" ht="116.25" hidden="false" customHeight="true" outlineLevel="0" collapsed="false">
      <c r="A245" s="26" t="n">
        <v>230</v>
      </c>
      <c r="B245" s="27" t="n">
        <v>115</v>
      </c>
      <c r="C245" s="28"/>
      <c r="D245" s="29"/>
      <c r="E245" s="30"/>
      <c r="F245" s="27"/>
      <c r="G245" s="31"/>
      <c r="H245" s="27"/>
      <c r="I245" s="33"/>
    </row>
    <row r="246" customFormat="false" ht="18" hidden="false" customHeight="false" outlineLevel="0" collapsed="false">
      <c r="A246" s="26" t="n">
        <v>231</v>
      </c>
      <c r="B246" s="27" t="n">
        <v>116</v>
      </c>
      <c r="C246" s="28"/>
      <c r="D246" s="29"/>
      <c r="E246" s="30"/>
      <c r="F246" s="27"/>
      <c r="G246" s="31"/>
      <c r="H246" s="27"/>
      <c r="I246" s="32"/>
    </row>
    <row r="247" customFormat="false" ht="18" hidden="false" customHeight="false" outlineLevel="0" collapsed="false">
      <c r="A247" s="26" t="n">
        <v>232</v>
      </c>
      <c r="B247" s="27" t="n">
        <v>116</v>
      </c>
      <c r="C247" s="28"/>
      <c r="D247" s="29"/>
      <c r="E247" s="30"/>
      <c r="F247" s="27"/>
      <c r="G247" s="31"/>
      <c r="H247" s="27"/>
      <c r="I247" s="32"/>
    </row>
    <row r="248" customFormat="false" ht="18" hidden="false" customHeight="false" outlineLevel="0" collapsed="false">
      <c r="A248" s="26" t="n">
        <v>233</v>
      </c>
      <c r="B248" s="27" t="n">
        <v>116</v>
      </c>
      <c r="C248" s="28"/>
      <c r="D248" s="29"/>
      <c r="E248" s="30"/>
      <c r="F248" s="27"/>
      <c r="G248" s="31"/>
      <c r="H248" s="27"/>
      <c r="I248" s="32"/>
    </row>
    <row r="249" customFormat="false" ht="18" hidden="false" customHeight="false" outlineLevel="0" collapsed="false">
      <c r="A249" s="26" t="n">
        <v>234</v>
      </c>
      <c r="B249" s="27" t="n">
        <v>117</v>
      </c>
      <c r="C249" s="28"/>
      <c r="D249" s="29"/>
      <c r="E249" s="30"/>
      <c r="F249" s="27"/>
      <c r="G249" s="31"/>
      <c r="H249" s="27"/>
      <c r="I249" s="32"/>
    </row>
    <row r="250" customFormat="false" ht="57.75" hidden="false" customHeight="true" outlineLevel="0" collapsed="false">
      <c r="A250" s="26" t="n">
        <v>235</v>
      </c>
      <c r="B250" s="27" t="n">
        <v>118</v>
      </c>
      <c r="C250" s="28"/>
      <c r="D250" s="29"/>
      <c r="E250" s="30"/>
      <c r="F250" s="27"/>
      <c r="G250" s="31"/>
      <c r="H250" s="27"/>
      <c r="I250" s="33"/>
    </row>
    <row r="251" customFormat="false" ht="50.25" hidden="false" customHeight="true" outlineLevel="0" collapsed="false">
      <c r="A251" s="26" t="n">
        <v>236</v>
      </c>
      <c r="B251" s="51" t="n">
        <v>119</v>
      </c>
      <c r="C251" s="28"/>
      <c r="D251" s="29"/>
      <c r="E251" s="30"/>
      <c r="F251" s="27"/>
      <c r="G251" s="31"/>
      <c r="H251" s="27"/>
      <c r="I251" s="33"/>
    </row>
    <row r="252" customFormat="false" ht="18" hidden="false" customHeight="false" outlineLevel="0" collapsed="false">
      <c r="A252" s="26" t="n">
        <v>237</v>
      </c>
      <c r="B252" s="27" t="n">
        <v>119</v>
      </c>
      <c r="C252" s="28"/>
      <c r="D252" s="29"/>
      <c r="E252" s="30"/>
      <c r="F252" s="27"/>
      <c r="G252" s="31"/>
      <c r="H252" s="27"/>
      <c r="I252" s="33"/>
    </row>
    <row r="253" customFormat="false" ht="18.75" hidden="false" customHeight="true" outlineLevel="0" collapsed="false">
      <c r="A253" s="26" t="n">
        <v>238</v>
      </c>
      <c r="B253" s="27" t="n">
        <v>120</v>
      </c>
      <c r="C253" s="28" t="s">
        <v>48</v>
      </c>
      <c r="D253" s="29" t="s">
        <v>49</v>
      </c>
      <c r="E253" s="30" t="s">
        <v>15</v>
      </c>
      <c r="F253" s="27" t="s">
        <v>13</v>
      </c>
      <c r="G253" s="31" t="n">
        <v>17</v>
      </c>
      <c r="H253" s="27" t="n">
        <v>15</v>
      </c>
      <c r="I253" s="32" t="n">
        <f aca="false">G253*H253</f>
        <v>255</v>
      </c>
    </row>
    <row r="254" customFormat="false" ht="18" hidden="false" customHeight="false" outlineLevel="0" collapsed="false">
      <c r="A254" s="26" t="n">
        <v>239</v>
      </c>
      <c r="B254" s="27" t="n">
        <v>121</v>
      </c>
      <c r="C254" s="28"/>
      <c r="D254" s="29"/>
      <c r="E254" s="30"/>
      <c r="F254" s="27"/>
      <c r="G254" s="31"/>
      <c r="H254" s="27"/>
      <c r="I254" s="33"/>
    </row>
    <row r="255" customFormat="false" ht="18" hidden="false" customHeight="false" outlineLevel="0" collapsed="false">
      <c r="A255" s="26" t="n">
        <v>240</v>
      </c>
      <c r="B255" s="27" t="n">
        <v>121</v>
      </c>
      <c r="C255" s="28"/>
      <c r="D255" s="29"/>
      <c r="E255" s="30"/>
      <c r="F255" s="27"/>
      <c r="G255" s="31"/>
      <c r="H255" s="27"/>
      <c r="I255" s="32"/>
    </row>
    <row r="256" customFormat="false" ht="18" hidden="false" customHeight="false" outlineLevel="0" collapsed="false">
      <c r="A256" s="26" t="n">
        <v>241</v>
      </c>
      <c r="B256" s="27" t="n">
        <v>122</v>
      </c>
      <c r="C256" s="28"/>
      <c r="D256" s="29"/>
      <c r="E256" s="30"/>
      <c r="F256" s="27"/>
      <c r="G256" s="31"/>
      <c r="H256" s="27"/>
      <c r="I256" s="32"/>
    </row>
    <row r="257" customFormat="false" ht="22.5" hidden="false" customHeight="true" outlineLevel="0" collapsed="false">
      <c r="A257" s="26" t="n">
        <v>242</v>
      </c>
      <c r="B257" s="27" t="n">
        <v>123</v>
      </c>
      <c r="C257" s="28"/>
      <c r="D257" s="29"/>
      <c r="E257" s="30"/>
      <c r="F257" s="27"/>
      <c r="G257" s="31"/>
      <c r="H257" s="27"/>
      <c r="I257" s="32"/>
    </row>
    <row r="258" customFormat="false" ht="18" hidden="false" customHeight="false" outlineLevel="0" collapsed="false">
      <c r="A258" s="26" t="n">
        <v>243</v>
      </c>
      <c r="B258" s="27" t="n">
        <v>124</v>
      </c>
      <c r="C258" s="28"/>
      <c r="D258" s="29"/>
      <c r="E258" s="30"/>
      <c r="F258" s="27"/>
      <c r="G258" s="31"/>
      <c r="H258" s="27"/>
      <c r="I258" s="32"/>
    </row>
    <row r="259" customFormat="false" ht="18" hidden="false" customHeight="false" outlineLevel="0" collapsed="false">
      <c r="A259" s="26" t="n">
        <v>244</v>
      </c>
      <c r="B259" s="27" t="n">
        <v>125</v>
      </c>
      <c r="C259" s="28"/>
      <c r="D259" s="29"/>
      <c r="E259" s="30"/>
      <c r="F259" s="27"/>
      <c r="G259" s="31"/>
      <c r="H259" s="27"/>
      <c r="I259" s="32"/>
    </row>
    <row r="260" customFormat="false" ht="18" hidden="false" customHeight="false" outlineLevel="0" collapsed="false">
      <c r="A260" s="26" t="n">
        <v>245</v>
      </c>
      <c r="B260" s="27" t="n">
        <v>126</v>
      </c>
      <c r="C260" s="28"/>
      <c r="D260" s="29"/>
      <c r="E260" s="30"/>
      <c r="F260" s="27"/>
      <c r="G260" s="31"/>
      <c r="H260" s="27"/>
      <c r="I260" s="33"/>
    </row>
    <row r="261" customFormat="false" ht="18" hidden="false" customHeight="false" outlineLevel="0" collapsed="false">
      <c r="A261" s="26" t="n">
        <v>246</v>
      </c>
      <c r="B261" s="27" t="n">
        <v>127</v>
      </c>
      <c r="C261" s="28"/>
      <c r="D261" s="29"/>
      <c r="E261" s="30"/>
      <c r="F261" s="27"/>
      <c r="G261" s="31"/>
      <c r="H261" s="27"/>
      <c r="I261" s="32"/>
    </row>
    <row r="262" customFormat="false" ht="26.25" hidden="false" customHeight="true" outlineLevel="0" collapsed="false">
      <c r="A262" s="26" t="n">
        <v>247</v>
      </c>
      <c r="B262" s="27" t="n">
        <v>128</v>
      </c>
      <c r="C262" s="28"/>
      <c r="D262" s="29"/>
      <c r="E262" s="30"/>
      <c r="F262" s="27"/>
      <c r="G262" s="31"/>
      <c r="H262" s="27"/>
      <c r="I262" s="32"/>
    </row>
    <row r="263" customFormat="false" ht="18" hidden="false" customHeight="false" outlineLevel="0" collapsed="false">
      <c r="A263" s="26" t="n">
        <v>248</v>
      </c>
      <c r="B263" s="27" t="n">
        <v>129</v>
      </c>
      <c r="C263" s="28"/>
      <c r="D263" s="29"/>
      <c r="E263" s="30"/>
      <c r="F263" s="27"/>
      <c r="G263" s="31"/>
      <c r="H263" s="27"/>
      <c r="I263" s="32"/>
    </row>
    <row r="264" customFormat="false" ht="18" hidden="false" customHeight="false" outlineLevel="0" collapsed="false">
      <c r="A264" s="26" t="n">
        <v>249</v>
      </c>
      <c r="B264" s="27" t="n">
        <v>130</v>
      </c>
      <c r="C264" s="28"/>
      <c r="D264" s="29"/>
      <c r="E264" s="30"/>
      <c r="F264" s="27"/>
      <c r="G264" s="31"/>
      <c r="H264" s="27"/>
      <c r="I264" s="33"/>
    </row>
    <row r="265" customFormat="false" ht="18" hidden="false" customHeight="false" outlineLevel="0" collapsed="false">
      <c r="A265" s="26" t="n">
        <v>250</v>
      </c>
      <c r="B265" s="51" t="n">
        <v>130</v>
      </c>
      <c r="C265" s="28"/>
      <c r="D265" s="29"/>
      <c r="E265" s="30"/>
      <c r="F265" s="27"/>
      <c r="G265" s="31"/>
      <c r="H265" s="27"/>
      <c r="I265" s="33"/>
    </row>
    <row r="266" customFormat="false" ht="99" hidden="false" customHeight="true" outlineLevel="0" collapsed="false">
      <c r="A266" s="26" t="n">
        <v>251</v>
      </c>
      <c r="B266" s="27" t="n">
        <v>131</v>
      </c>
      <c r="C266" s="28"/>
      <c r="D266" s="29"/>
      <c r="E266" s="30"/>
      <c r="F266" s="27"/>
      <c r="G266" s="31"/>
      <c r="H266" s="27"/>
      <c r="I266" s="33"/>
    </row>
    <row r="267" customFormat="false" ht="38.25" hidden="false" customHeight="false" outlineLevel="0" collapsed="false">
      <c r="A267" s="26" t="n">
        <v>252</v>
      </c>
      <c r="B267" s="51" t="n">
        <v>131</v>
      </c>
      <c r="C267" s="28" t="s">
        <v>50</v>
      </c>
      <c r="D267" s="29" t="s">
        <v>51</v>
      </c>
      <c r="E267" s="30" t="s">
        <v>52</v>
      </c>
      <c r="F267" s="27" t="s">
        <v>13</v>
      </c>
      <c r="G267" s="31" t="n">
        <v>3</v>
      </c>
      <c r="H267" s="27" t="n">
        <v>20</v>
      </c>
      <c r="I267" s="32" t="n">
        <v>60</v>
      </c>
    </row>
    <row r="268" customFormat="false" ht="29.25" hidden="false" customHeight="true" outlineLevel="0" collapsed="false">
      <c r="A268" s="26" t="n">
        <v>253</v>
      </c>
      <c r="B268" s="27" t="n">
        <v>132</v>
      </c>
      <c r="C268" s="28"/>
      <c r="D268" s="29"/>
      <c r="E268" s="30"/>
      <c r="F268" s="27"/>
      <c r="G268" s="31"/>
      <c r="H268" s="27"/>
      <c r="I268" s="33"/>
    </row>
    <row r="269" customFormat="false" ht="26.25" hidden="false" customHeight="true" outlineLevel="0" collapsed="false">
      <c r="A269" s="26" t="n">
        <v>254</v>
      </c>
      <c r="B269" s="27" t="n">
        <v>133</v>
      </c>
      <c r="C269" s="28"/>
      <c r="D269" s="29"/>
      <c r="E269" s="30"/>
      <c r="F269" s="27"/>
      <c r="G269" s="31"/>
      <c r="H269" s="27"/>
      <c r="I269" s="32"/>
    </row>
    <row r="270" customFormat="false" ht="18" hidden="false" customHeight="false" outlineLevel="0" collapsed="false">
      <c r="A270" s="26" t="n">
        <v>255</v>
      </c>
      <c r="B270" s="27" t="n">
        <v>134</v>
      </c>
      <c r="C270" s="28"/>
      <c r="D270" s="29"/>
      <c r="E270" s="30"/>
      <c r="F270" s="27"/>
      <c r="G270" s="31"/>
      <c r="H270" s="27"/>
      <c r="I270" s="32"/>
    </row>
    <row r="271" customFormat="false" ht="18" hidden="false" customHeight="false" outlineLevel="0" collapsed="false">
      <c r="A271" s="26" t="n">
        <v>256</v>
      </c>
      <c r="B271" s="27" t="n">
        <v>134</v>
      </c>
      <c r="C271" s="28"/>
      <c r="D271" s="29"/>
      <c r="E271" s="30"/>
      <c r="F271" s="27"/>
      <c r="G271" s="31"/>
      <c r="H271" s="27"/>
      <c r="I271" s="32"/>
    </row>
    <row r="272" customFormat="false" ht="18" hidden="false" customHeight="false" outlineLevel="0" collapsed="false">
      <c r="A272" s="26" t="n">
        <v>257</v>
      </c>
      <c r="B272" s="27" t="n">
        <v>135</v>
      </c>
      <c r="C272" s="28"/>
      <c r="D272" s="29"/>
      <c r="E272" s="30"/>
      <c r="F272" s="27"/>
      <c r="G272" s="31"/>
      <c r="H272" s="27"/>
      <c r="I272" s="32"/>
    </row>
    <row r="273" customFormat="false" ht="18" hidden="false" customHeight="false" outlineLevel="0" collapsed="false">
      <c r="A273" s="26" t="n">
        <v>258</v>
      </c>
      <c r="B273" s="27" t="n">
        <v>135</v>
      </c>
      <c r="C273" s="28"/>
      <c r="D273" s="29"/>
      <c r="E273" s="30"/>
      <c r="F273" s="27"/>
      <c r="G273" s="31"/>
      <c r="H273" s="27"/>
      <c r="I273" s="32"/>
    </row>
    <row r="274" customFormat="false" ht="18" hidden="false" customHeight="false" outlineLevel="0" collapsed="false">
      <c r="A274" s="26" t="n">
        <v>259</v>
      </c>
      <c r="B274" s="27" t="n">
        <v>135</v>
      </c>
      <c r="C274" s="28"/>
      <c r="D274" s="29"/>
      <c r="E274" s="30"/>
      <c r="F274" s="27"/>
      <c r="G274" s="31"/>
      <c r="H274" s="27"/>
      <c r="I274" s="32"/>
    </row>
    <row r="275" customFormat="false" ht="18" hidden="false" customHeight="false" outlineLevel="0" collapsed="false">
      <c r="A275" s="26" t="n">
        <v>260</v>
      </c>
      <c r="B275" s="27" t="n">
        <v>135</v>
      </c>
      <c r="C275" s="28"/>
      <c r="D275" s="29"/>
      <c r="E275" s="30"/>
      <c r="F275" s="27"/>
      <c r="G275" s="31"/>
      <c r="H275" s="27"/>
      <c r="I275" s="32"/>
    </row>
    <row r="276" customFormat="false" ht="43.5" hidden="false" customHeight="true" outlineLevel="0" collapsed="false">
      <c r="A276" s="26" t="n">
        <v>261</v>
      </c>
      <c r="B276" s="27" t="n">
        <v>136</v>
      </c>
      <c r="C276" s="28"/>
      <c r="D276" s="29"/>
      <c r="E276" s="30"/>
      <c r="F276" s="27"/>
      <c r="G276" s="31"/>
      <c r="H276" s="27"/>
      <c r="I276" s="32"/>
    </row>
    <row r="277" customFormat="false" ht="49.5" hidden="false" customHeight="true" outlineLevel="0" collapsed="false">
      <c r="A277" s="26" t="n">
        <v>262</v>
      </c>
      <c r="B277" s="27" t="n">
        <v>136</v>
      </c>
      <c r="C277" s="28"/>
      <c r="D277" s="29"/>
      <c r="E277" s="30"/>
      <c r="F277" s="27"/>
      <c r="G277" s="31"/>
      <c r="H277" s="27"/>
      <c r="I277" s="32"/>
    </row>
    <row r="278" customFormat="false" ht="18" hidden="false" customHeight="false" outlineLevel="0" collapsed="false">
      <c r="A278" s="26" t="n">
        <v>263</v>
      </c>
      <c r="B278" s="27" t="n">
        <v>136</v>
      </c>
      <c r="C278" s="28"/>
      <c r="D278" s="29"/>
      <c r="E278" s="30"/>
      <c r="F278" s="27"/>
      <c r="G278" s="31"/>
      <c r="H278" s="27"/>
      <c r="I278" s="32"/>
    </row>
    <row r="279" customFormat="false" ht="18" hidden="false" customHeight="false" outlineLevel="0" collapsed="false">
      <c r="A279" s="26" t="n">
        <v>264</v>
      </c>
      <c r="B279" s="27" t="n">
        <v>137</v>
      </c>
      <c r="C279" s="28"/>
      <c r="D279" s="29"/>
      <c r="E279" s="30"/>
      <c r="F279" s="27"/>
      <c r="G279" s="31"/>
      <c r="H279" s="27"/>
      <c r="I279" s="32"/>
    </row>
    <row r="280" customFormat="false" ht="18" hidden="false" customHeight="false" outlineLevel="0" collapsed="false">
      <c r="A280" s="26" t="n">
        <v>265</v>
      </c>
      <c r="B280" s="27" t="n">
        <v>138</v>
      </c>
      <c r="C280" s="28"/>
      <c r="D280" s="29"/>
      <c r="E280" s="30"/>
      <c r="F280" s="27"/>
      <c r="G280" s="31"/>
      <c r="H280" s="27"/>
      <c r="I280" s="32"/>
    </row>
    <row r="281" customFormat="false" ht="18" hidden="false" customHeight="false" outlineLevel="0" collapsed="false">
      <c r="A281" s="26" t="n">
        <v>266</v>
      </c>
      <c r="B281" s="27" t="n">
        <v>139</v>
      </c>
      <c r="C281" s="28"/>
      <c r="D281" s="29"/>
      <c r="E281" s="30"/>
      <c r="F281" s="27"/>
      <c r="G281" s="31"/>
      <c r="H281" s="27"/>
      <c r="I281" s="32"/>
    </row>
    <row r="282" customFormat="false" ht="18" hidden="false" customHeight="false" outlineLevel="0" collapsed="false">
      <c r="A282" s="26" t="n">
        <v>267</v>
      </c>
      <c r="B282" s="27" t="n">
        <v>140</v>
      </c>
      <c r="C282" s="28"/>
      <c r="D282" s="29"/>
      <c r="E282" s="30"/>
      <c r="F282" s="27"/>
      <c r="G282" s="31"/>
      <c r="H282" s="27"/>
      <c r="I282" s="32"/>
    </row>
    <row r="283" customFormat="false" ht="18" hidden="false" customHeight="false" outlineLevel="0" collapsed="false">
      <c r="A283" s="26" t="n">
        <v>268</v>
      </c>
      <c r="B283" s="27" t="n">
        <v>141</v>
      </c>
      <c r="C283" s="28"/>
      <c r="D283" s="29"/>
      <c r="E283" s="30"/>
      <c r="F283" s="27"/>
      <c r="G283" s="31"/>
      <c r="H283" s="27"/>
      <c r="I283" s="32"/>
    </row>
    <row r="284" customFormat="false" ht="18" hidden="false" customHeight="false" outlineLevel="0" collapsed="false">
      <c r="A284" s="26" t="n">
        <v>269</v>
      </c>
      <c r="B284" s="27" t="n">
        <v>141</v>
      </c>
      <c r="C284" s="28"/>
      <c r="D284" s="29"/>
      <c r="E284" s="30"/>
      <c r="F284" s="27"/>
      <c r="G284" s="31"/>
      <c r="H284" s="27"/>
      <c r="I284" s="32"/>
    </row>
    <row r="285" customFormat="false" ht="18" hidden="false" customHeight="false" outlineLevel="0" collapsed="false">
      <c r="A285" s="26" t="n">
        <v>270</v>
      </c>
      <c r="B285" s="27" t="n">
        <v>142</v>
      </c>
      <c r="C285" s="28"/>
      <c r="D285" s="29"/>
      <c r="E285" s="30"/>
      <c r="F285" s="27"/>
      <c r="G285" s="31"/>
      <c r="H285" s="27"/>
      <c r="I285" s="32"/>
    </row>
    <row r="286" customFormat="false" ht="18" hidden="false" customHeight="false" outlineLevel="0" collapsed="false">
      <c r="A286" s="26" t="n">
        <v>271</v>
      </c>
      <c r="B286" s="27" t="n">
        <v>143</v>
      </c>
      <c r="C286" s="28"/>
      <c r="D286" s="29"/>
      <c r="E286" s="30"/>
      <c r="F286" s="27"/>
      <c r="G286" s="31"/>
      <c r="H286" s="27"/>
      <c r="I286" s="32"/>
    </row>
    <row r="287" customFormat="false" ht="18" hidden="false" customHeight="false" outlineLevel="0" collapsed="false">
      <c r="A287" s="26" t="n">
        <v>272</v>
      </c>
      <c r="B287" s="27" t="n">
        <v>143</v>
      </c>
      <c r="C287" s="28"/>
      <c r="D287" s="29"/>
      <c r="E287" s="30"/>
      <c r="F287" s="27"/>
      <c r="G287" s="31"/>
      <c r="H287" s="27"/>
      <c r="I287" s="32"/>
    </row>
    <row r="288" customFormat="false" ht="18" hidden="false" customHeight="false" outlineLevel="0" collapsed="false">
      <c r="A288" s="26" t="n">
        <v>273</v>
      </c>
      <c r="B288" s="27" t="n">
        <v>144</v>
      </c>
      <c r="C288" s="28"/>
      <c r="D288" s="29"/>
      <c r="E288" s="30"/>
      <c r="F288" s="27"/>
      <c r="G288" s="31"/>
      <c r="H288" s="27"/>
      <c r="I288" s="32"/>
    </row>
    <row r="289" customFormat="false" ht="18" hidden="false" customHeight="false" outlineLevel="0" collapsed="false">
      <c r="A289" s="26" t="n">
        <v>274</v>
      </c>
      <c r="B289" s="27" t="n">
        <v>144</v>
      </c>
      <c r="C289" s="28"/>
      <c r="D289" s="29"/>
      <c r="E289" s="30"/>
      <c r="F289" s="27"/>
      <c r="G289" s="31"/>
      <c r="H289" s="27"/>
      <c r="I289" s="32"/>
    </row>
    <row r="290" customFormat="false" ht="18" hidden="false" customHeight="false" outlineLevel="0" collapsed="false">
      <c r="A290" s="26" t="n">
        <v>275</v>
      </c>
      <c r="B290" s="27" t="n">
        <v>145</v>
      </c>
      <c r="C290" s="28"/>
      <c r="D290" s="29"/>
      <c r="E290" s="30"/>
      <c r="F290" s="27"/>
      <c r="G290" s="31"/>
      <c r="H290" s="27"/>
      <c r="I290" s="32"/>
    </row>
    <row r="291" customFormat="false" ht="18" hidden="false" customHeight="false" outlineLevel="0" collapsed="false">
      <c r="A291" s="26" t="n">
        <v>276</v>
      </c>
      <c r="B291" s="27" t="n">
        <v>145</v>
      </c>
      <c r="C291" s="28"/>
      <c r="D291" s="29"/>
      <c r="E291" s="30"/>
      <c r="F291" s="27"/>
      <c r="G291" s="31"/>
      <c r="H291" s="27"/>
      <c r="I291" s="32"/>
    </row>
    <row r="292" customFormat="false" ht="18" hidden="false" customHeight="false" outlineLevel="0" collapsed="false">
      <c r="A292" s="26" t="n">
        <v>277</v>
      </c>
      <c r="B292" s="27" t="n">
        <v>145</v>
      </c>
      <c r="C292" s="28"/>
      <c r="D292" s="29"/>
      <c r="E292" s="30"/>
      <c r="F292" s="27"/>
      <c r="G292" s="31"/>
      <c r="H292" s="27"/>
      <c r="I292" s="32"/>
    </row>
    <row r="293" customFormat="false" ht="18" hidden="false" customHeight="false" outlineLevel="0" collapsed="false">
      <c r="A293" s="26" t="n">
        <v>278</v>
      </c>
      <c r="B293" s="27" t="n">
        <v>145</v>
      </c>
      <c r="C293" s="28"/>
      <c r="D293" s="29"/>
      <c r="E293" s="30"/>
      <c r="F293" s="27"/>
      <c r="G293" s="31"/>
      <c r="H293" s="27"/>
      <c r="I293" s="32"/>
    </row>
    <row r="294" customFormat="false" ht="16.5" hidden="false" customHeight="true" outlineLevel="0" collapsed="false">
      <c r="A294" s="26" t="n">
        <v>279</v>
      </c>
      <c r="B294" s="27" t="n">
        <v>146</v>
      </c>
      <c r="C294" s="28"/>
      <c r="D294" s="29"/>
      <c r="E294" s="30"/>
      <c r="F294" s="27"/>
      <c r="G294" s="31"/>
      <c r="H294" s="27"/>
      <c r="I294" s="32"/>
    </row>
    <row r="295" customFormat="false" ht="16.5" hidden="false" customHeight="true" outlineLevel="0" collapsed="false">
      <c r="A295" s="26" t="n">
        <v>280</v>
      </c>
      <c r="B295" s="27" t="n">
        <v>146</v>
      </c>
      <c r="C295" s="28"/>
      <c r="D295" s="29"/>
      <c r="E295" s="30"/>
      <c r="F295" s="27"/>
      <c r="G295" s="31"/>
      <c r="H295" s="27"/>
      <c r="I295" s="32"/>
    </row>
    <row r="296" customFormat="false" ht="18" hidden="false" customHeight="false" outlineLevel="0" collapsed="false">
      <c r="A296" s="26" t="n">
        <v>281</v>
      </c>
      <c r="B296" s="27" t="n">
        <v>147</v>
      </c>
      <c r="C296" s="28"/>
      <c r="D296" s="29"/>
      <c r="E296" s="30"/>
      <c r="F296" s="27"/>
      <c r="G296" s="31"/>
      <c r="H296" s="27"/>
      <c r="I296" s="32"/>
    </row>
    <row r="297" customFormat="false" ht="18" hidden="false" customHeight="false" outlineLevel="0" collapsed="false">
      <c r="A297" s="26" t="n">
        <v>282</v>
      </c>
      <c r="B297" s="27" t="n">
        <v>147</v>
      </c>
      <c r="C297" s="28"/>
      <c r="D297" s="29"/>
      <c r="E297" s="30"/>
      <c r="F297" s="27"/>
      <c r="G297" s="31"/>
      <c r="H297" s="27"/>
      <c r="I297" s="32"/>
    </row>
    <row r="298" customFormat="false" ht="18" hidden="false" customHeight="false" outlineLevel="0" collapsed="false">
      <c r="A298" s="26" t="n">
        <v>283</v>
      </c>
      <c r="B298" s="27" t="n">
        <v>147</v>
      </c>
      <c r="C298" s="28"/>
      <c r="D298" s="29"/>
      <c r="E298" s="30"/>
      <c r="F298" s="27"/>
      <c r="G298" s="31"/>
      <c r="H298" s="27"/>
      <c r="I298" s="32"/>
    </row>
    <row r="299" customFormat="false" ht="18.75" hidden="false" customHeight="false" outlineLevel="0" collapsed="false">
      <c r="A299" s="35" t="n">
        <v>284</v>
      </c>
      <c r="B299" s="36" t="n">
        <v>148</v>
      </c>
      <c r="C299" s="37"/>
      <c r="D299" s="38"/>
      <c r="E299" s="39"/>
      <c r="F299" s="36"/>
      <c r="G299" s="40"/>
      <c r="H299" s="36"/>
      <c r="I299" s="52"/>
    </row>
    <row r="300" customFormat="false" ht="21" hidden="false" customHeight="true" outlineLevel="0" collapsed="false">
      <c r="A300" s="64"/>
      <c r="B300" s="65"/>
      <c r="C300" s="66"/>
      <c r="D300" s="65"/>
      <c r="E300" s="67" t="s">
        <v>53</v>
      </c>
      <c r="F300" s="68"/>
      <c r="G300" s="69" t="n">
        <f aca="false">SUM(G4:G299)</f>
        <v>40</v>
      </c>
      <c r="H300" s="69" t="n">
        <f aca="false">SUM(H4:H299)</f>
        <v>1077</v>
      </c>
      <c r="I300" s="70" t="n">
        <f aca="false">SUM(I4:I299)</f>
        <v>1399</v>
      </c>
    </row>
    <row r="301" customFormat="false" ht="18.75" hidden="false" customHeight="false" outlineLevel="0" collapsed="false">
      <c r="A301" s="71"/>
      <c r="B301" s="72"/>
      <c r="C301" s="73"/>
      <c r="D301" s="72"/>
      <c r="E301" s="74"/>
      <c r="F301" s="75"/>
      <c r="G301" s="76"/>
      <c r="H301" s="75"/>
      <c r="I301" s="77"/>
    </row>
    <row r="302" customFormat="false" ht="27.75" hidden="false" customHeight="true" outlineLevel="0" collapsed="false">
      <c r="A302" s="78" t="s">
        <v>54</v>
      </c>
      <c r="B302" s="78"/>
      <c r="C302" s="78"/>
      <c r="D302" s="78"/>
      <c r="E302" s="78"/>
      <c r="F302" s="78"/>
      <c r="G302" s="78"/>
      <c r="H302" s="78"/>
      <c r="I302" s="78"/>
    </row>
    <row r="303" customFormat="false" ht="19.5" hidden="false" customHeight="false" outlineLevel="0" collapsed="false">
      <c r="A303" s="79"/>
      <c r="B303" s="80"/>
      <c r="C303" s="81"/>
      <c r="D303" s="79"/>
      <c r="E303" s="82"/>
      <c r="F303" s="79"/>
      <c r="G303" s="8"/>
      <c r="H303" s="83"/>
      <c r="I303" s="84"/>
    </row>
    <row r="304" customFormat="false" ht="48" hidden="false" customHeight="true" outlineLevel="0" collapsed="false">
      <c r="A304" s="85" t="s">
        <v>1</v>
      </c>
      <c r="B304" s="86" t="s">
        <v>55</v>
      </c>
      <c r="C304" s="86" t="s">
        <v>3</v>
      </c>
      <c r="D304" s="86" t="s">
        <v>4</v>
      </c>
      <c r="E304" s="87" t="s">
        <v>5</v>
      </c>
      <c r="F304" s="86" t="s">
        <v>6</v>
      </c>
      <c r="G304" s="88" t="s">
        <v>7</v>
      </c>
      <c r="H304" s="86" t="s">
        <v>8</v>
      </c>
      <c r="I304" s="89" t="s">
        <v>9</v>
      </c>
    </row>
    <row r="305" customFormat="false" ht="18.75" hidden="false" customHeight="false" outlineLevel="0" collapsed="false">
      <c r="A305" s="42" t="n">
        <v>1</v>
      </c>
      <c r="B305" s="43" t="n">
        <v>1</v>
      </c>
      <c r="C305" s="44"/>
      <c r="D305" s="45"/>
      <c r="E305" s="46"/>
      <c r="F305" s="43"/>
      <c r="G305" s="47"/>
      <c r="H305" s="43"/>
      <c r="I305" s="53"/>
    </row>
    <row r="306" customFormat="false" ht="18" hidden="false" customHeight="false" outlineLevel="0" collapsed="false">
      <c r="A306" s="26" t="n">
        <v>2</v>
      </c>
      <c r="B306" s="27" t="n">
        <v>1</v>
      </c>
      <c r="C306" s="28"/>
      <c r="D306" s="29"/>
      <c r="E306" s="30"/>
      <c r="F306" s="27"/>
      <c r="G306" s="31"/>
      <c r="H306" s="27"/>
      <c r="I306" s="32"/>
    </row>
    <row r="307" customFormat="false" ht="18" hidden="false" customHeight="false" outlineLevel="0" collapsed="false">
      <c r="A307" s="26" t="n">
        <v>3</v>
      </c>
      <c r="B307" s="27" t="n">
        <v>1</v>
      </c>
      <c r="C307" s="28"/>
      <c r="D307" s="29"/>
      <c r="E307" s="30"/>
      <c r="F307" s="27"/>
      <c r="G307" s="31"/>
      <c r="H307" s="27"/>
      <c r="I307" s="32"/>
    </row>
    <row r="308" s="90" customFormat="true" ht="18" hidden="false" customHeight="false" outlineLevel="0" collapsed="false">
      <c r="A308" s="26" t="n">
        <v>4</v>
      </c>
      <c r="B308" s="27" t="n">
        <v>1</v>
      </c>
      <c r="C308" s="28"/>
      <c r="D308" s="29"/>
      <c r="E308" s="30"/>
      <c r="F308" s="27"/>
      <c r="G308" s="31"/>
      <c r="H308" s="27"/>
      <c r="I308" s="3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row>
    <row r="309" customFormat="false" ht="18" hidden="false" customHeight="false" outlineLevel="0" collapsed="false">
      <c r="A309" s="26" t="n">
        <v>5</v>
      </c>
      <c r="B309" s="27" t="n">
        <v>2</v>
      </c>
      <c r="C309" s="28"/>
      <c r="D309" s="29"/>
      <c r="E309" s="30"/>
      <c r="F309" s="27"/>
      <c r="G309" s="31"/>
      <c r="H309" s="27"/>
      <c r="I309" s="32"/>
    </row>
    <row r="310" customFormat="false" ht="18" hidden="false" customHeight="false" outlineLevel="0" collapsed="false">
      <c r="A310" s="26" t="n">
        <v>6</v>
      </c>
      <c r="B310" s="27" t="n">
        <v>2</v>
      </c>
      <c r="C310" s="28"/>
      <c r="D310" s="29"/>
      <c r="E310" s="30"/>
      <c r="F310" s="27"/>
      <c r="G310" s="31"/>
      <c r="H310" s="27"/>
      <c r="I310" s="32"/>
    </row>
    <row r="311" customFormat="false" ht="18" hidden="false" customHeight="false" outlineLevel="0" collapsed="false">
      <c r="A311" s="26" t="n">
        <v>7</v>
      </c>
      <c r="B311" s="27" t="n">
        <v>2</v>
      </c>
      <c r="C311" s="28"/>
      <c r="D311" s="29"/>
      <c r="E311" s="30"/>
      <c r="F311" s="27"/>
      <c r="G311" s="31"/>
      <c r="H311" s="27"/>
      <c r="I311" s="33"/>
    </row>
    <row r="312" customFormat="false" ht="18" hidden="false" customHeight="false" outlineLevel="0" collapsed="false">
      <c r="A312" s="26" t="n">
        <v>8</v>
      </c>
      <c r="B312" s="27" t="n">
        <v>2</v>
      </c>
      <c r="C312" s="28"/>
      <c r="D312" s="29"/>
      <c r="E312" s="30"/>
      <c r="F312" s="27"/>
      <c r="G312" s="31"/>
      <c r="H312" s="27"/>
      <c r="I312" s="32"/>
    </row>
    <row r="313" customFormat="false" ht="18" hidden="false" customHeight="false" outlineLevel="0" collapsed="false">
      <c r="A313" s="26" t="n">
        <v>9</v>
      </c>
      <c r="B313" s="27" t="n">
        <v>2</v>
      </c>
      <c r="C313" s="28"/>
      <c r="D313" s="29"/>
      <c r="E313" s="30"/>
      <c r="F313" s="27"/>
      <c r="G313" s="31"/>
      <c r="H313" s="27"/>
      <c r="I313" s="33"/>
    </row>
    <row r="314" customFormat="false" ht="18" hidden="false" customHeight="false" outlineLevel="0" collapsed="false">
      <c r="A314" s="26" t="n">
        <v>10</v>
      </c>
      <c r="B314" s="27" t="n">
        <v>2</v>
      </c>
      <c r="C314" s="28"/>
      <c r="D314" s="29"/>
      <c r="E314" s="30"/>
      <c r="F314" s="27"/>
      <c r="G314" s="31"/>
      <c r="H314" s="27"/>
      <c r="I314" s="33"/>
    </row>
    <row r="315" customFormat="false" ht="18" hidden="false" customHeight="false" outlineLevel="0" collapsed="false">
      <c r="A315" s="26" t="n">
        <v>11</v>
      </c>
      <c r="B315" s="27" t="n">
        <v>2</v>
      </c>
      <c r="C315" s="28"/>
      <c r="D315" s="29"/>
      <c r="E315" s="30"/>
      <c r="F315" s="27"/>
      <c r="G315" s="31"/>
      <c r="H315" s="27"/>
      <c r="I315" s="33"/>
    </row>
    <row r="316" customFormat="false" ht="18" hidden="false" customHeight="false" outlineLevel="0" collapsed="false">
      <c r="A316" s="26" t="n">
        <v>12</v>
      </c>
      <c r="B316" s="27" t="n">
        <v>3</v>
      </c>
      <c r="C316" s="28"/>
      <c r="D316" s="29"/>
      <c r="E316" s="30"/>
      <c r="F316" s="27"/>
      <c r="G316" s="31"/>
      <c r="H316" s="27"/>
      <c r="I316" s="32"/>
    </row>
    <row r="317" customFormat="false" ht="18" hidden="false" customHeight="false" outlineLevel="0" collapsed="false">
      <c r="A317" s="26" t="n">
        <v>13</v>
      </c>
      <c r="B317" s="27" t="n">
        <v>3</v>
      </c>
      <c r="C317" s="28"/>
      <c r="D317" s="29"/>
      <c r="E317" s="30"/>
      <c r="F317" s="27"/>
      <c r="G317" s="31"/>
      <c r="H317" s="27"/>
      <c r="I317" s="33"/>
    </row>
    <row r="318" customFormat="false" ht="18" hidden="false" customHeight="false" outlineLevel="0" collapsed="false">
      <c r="A318" s="26" t="n">
        <v>14</v>
      </c>
      <c r="B318" s="27" t="n">
        <v>3</v>
      </c>
      <c r="C318" s="28"/>
      <c r="D318" s="29"/>
      <c r="E318" s="30"/>
      <c r="F318" s="27"/>
      <c r="G318" s="31"/>
      <c r="H318" s="27"/>
      <c r="I318" s="33"/>
    </row>
    <row r="319" s="90" customFormat="true" ht="18" hidden="false" customHeight="false" outlineLevel="0" collapsed="false">
      <c r="A319" s="26" t="n">
        <v>15</v>
      </c>
      <c r="B319" s="27" t="n">
        <v>3</v>
      </c>
      <c r="C319" s="28"/>
      <c r="D319" s="29"/>
      <c r="E319" s="30"/>
      <c r="F319" s="27"/>
      <c r="G319" s="31"/>
      <c r="H319" s="27"/>
      <c r="I319" s="33"/>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row>
    <row r="320" customFormat="false" ht="18" hidden="false" customHeight="false" outlineLevel="0" collapsed="false">
      <c r="A320" s="26" t="n">
        <v>16</v>
      </c>
      <c r="B320" s="27" t="n">
        <v>4</v>
      </c>
      <c r="C320" s="28"/>
      <c r="D320" s="29"/>
      <c r="E320" s="30"/>
      <c r="F320" s="27"/>
      <c r="G320" s="31"/>
      <c r="H320" s="27"/>
      <c r="I320" s="32"/>
    </row>
    <row r="321" customFormat="false" ht="18" hidden="false" customHeight="false" outlineLevel="0" collapsed="false">
      <c r="A321" s="26" t="n">
        <v>17</v>
      </c>
      <c r="B321" s="27" t="n">
        <v>5</v>
      </c>
      <c r="C321" s="28"/>
      <c r="D321" s="29"/>
      <c r="E321" s="30"/>
      <c r="F321" s="27"/>
      <c r="G321" s="31"/>
      <c r="H321" s="27"/>
      <c r="I321" s="33"/>
    </row>
    <row r="322" customFormat="false" ht="18" hidden="false" customHeight="false" outlineLevel="0" collapsed="false">
      <c r="A322" s="26" t="n">
        <v>18</v>
      </c>
      <c r="B322" s="27" t="n">
        <v>6</v>
      </c>
      <c r="C322" s="28"/>
      <c r="D322" s="29"/>
      <c r="E322" s="30"/>
      <c r="F322" s="27"/>
      <c r="G322" s="31"/>
      <c r="H322" s="27"/>
      <c r="I322" s="33"/>
    </row>
    <row r="323" s="90" customFormat="true" ht="18" hidden="false" customHeight="false" outlineLevel="0" collapsed="false">
      <c r="A323" s="26" t="n">
        <v>19</v>
      </c>
      <c r="B323" s="27" t="n">
        <v>7</v>
      </c>
      <c r="C323" s="28"/>
      <c r="D323" s="29"/>
      <c r="E323" s="30"/>
      <c r="F323" s="27"/>
      <c r="G323" s="31"/>
      <c r="H323" s="27"/>
      <c r="I323" s="33"/>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row>
    <row r="324" customFormat="false" ht="18" hidden="false" customHeight="false" outlineLevel="0" collapsed="false">
      <c r="A324" s="26" t="n">
        <v>20</v>
      </c>
      <c r="B324" s="27" t="n">
        <v>8</v>
      </c>
      <c r="C324" s="28"/>
      <c r="D324" s="29"/>
      <c r="E324" s="30"/>
      <c r="F324" s="27"/>
      <c r="G324" s="31"/>
      <c r="H324" s="27"/>
      <c r="I324" s="32"/>
    </row>
    <row r="325" customFormat="false" ht="18" hidden="false" customHeight="false" outlineLevel="0" collapsed="false">
      <c r="A325" s="26" t="n">
        <v>21</v>
      </c>
      <c r="B325" s="27" t="n">
        <v>9</v>
      </c>
      <c r="C325" s="28"/>
      <c r="D325" s="29"/>
      <c r="E325" s="30"/>
      <c r="F325" s="27"/>
      <c r="G325" s="31"/>
      <c r="H325" s="27"/>
      <c r="I325" s="32"/>
    </row>
    <row r="326" customFormat="false" ht="18" hidden="false" customHeight="false" outlineLevel="0" collapsed="false">
      <c r="A326" s="26" t="n">
        <v>22</v>
      </c>
      <c r="B326" s="27" t="n">
        <v>10</v>
      </c>
      <c r="C326" s="28"/>
      <c r="D326" s="29"/>
      <c r="E326" s="30"/>
      <c r="F326" s="27"/>
      <c r="G326" s="31"/>
      <c r="H326" s="27"/>
      <c r="I326" s="32"/>
    </row>
    <row r="327" customFormat="false" ht="18" hidden="false" customHeight="false" outlineLevel="0" collapsed="false">
      <c r="A327" s="26" t="n">
        <v>23</v>
      </c>
      <c r="B327" s="27" t="n">
        <v>11</v>
      </c>
      <c r="C327" s="28"/>
      <c r="D327" s="29"/>
      <c r="E327" s="30"/>
      <c r="F327" s="27"/>
      <c r="G327" s="31"/>
      <c r="H327" s="27"/>
      <c r="I327" s="32"/>
    </row>
    <row r="328" customFormat="false" ht="18" hidden="false" customHeight="false" outlineLevel="0" collapsed="false">
      <c r="A328" s="26" t="n">
        <v>24</v>
      </c>
      <c r="B328" s="27" t="n">
        <v>11</v>
      </c>
      <c r="C328" s="28"/>
      <c r="D328" s="29"/>
      <c r="E328" s="30"/>
      <c r="F328" s="27"/>
      <c r="G328" s="31"/>
      <c r="H328" s="27"/>
      <c r="I328" s="32"/>
    </row>
    <row r="329" customFormat="false" ht="18" hidden="false" customHeight="false" outlineLevel="0" collapsed="false">
      <c r="A329" s="26" t="n">
        <v>25</v>
      </c>
      <c r="B329" s="27" t="n">
        <v>12</v>
      </c>
      <c r="C329" s="28"/>
      <c r="D329" s="29"/>
      <c r="E329" s="30"/>
      <c r="F329" s="27"/>
      <c r="G329" s="31"/>
      <c r="H329" s="27"/>
      <c r="I329" s="32"/>
    </row>
    <row r="330" customFormat="false" ht="18" hidden="false" customHeight="false" outlineLevel="0" collapsed="false">
      <c r="A330" s="26" t="n">
        <v>26</v>
      </c>
      <c r="B330" s="27" t="n">
        <v>13</v>
      </c>
      <c r="C330" s="28"/>
      <c r="D330" s="29"/>
      <c r="E330" s="30"/>
      <c r="F330" s="27"/>
      <c r="G330" s="31"/>
      <c r="H330" s="27"/>
      <c r="I330" s="32"/>
    </row>
    <row r="331" customFormat="false" ht="18" hidden="false" customHeight="false" outlineLevel="0" collapsed="false">
      <c r="A331" s="26" t="n">
        <v>27</v>
      </c>
      <c r="B331" s="27" t="n">
        <v>14</v>
      </c>
      <c r="C331" s="28"/>
      <c r="D331" s="29"/>
      <c r="E331" s="30"/>
      <c r="F331" s="27"/>
      <c r="G331" s="31"/>
      <c r="H331" s="27"/>
      <c r="I331" s="32"/>
    </row>
    <row r="332" s="2" customFormat="true" ht="25.5" hidden="false" customHeight="false" outlineLevel="0" collapsed="false">
      <c r="A332" s="26" t="n">
        <v>28</v>
      </c>
      <c r="B332" s="51" t="n">
        <v>15</v>
      </c>
      <c r="C332" s="28" t="s">
        <v>56</v>
      </c>
      <c r="D332" s="29" t="s">
        <v>57</v>
      </c>
      <c r="E332" s="30" t="s">
        <v>58</v>
      </c>
      <c r="F332" s="27" t="s">
        <v>59</v>
      </c>
      <c r="G332" s="31" t="n">
        <v>3</v>
      </c>
      <c r="H332" s="27" t="n">
        <v>40</v>
      </c>
      <c r="I332" s="32" t="n">
        <v>120</v>
      </c>
    </row>
    <row r="333" customFormat="false" ht="18" hidden="false" customHeight="false" outlineLevel="0" collapsed="false">
      <c r="A333" s="26" t="n">
        <v>29</v>
      </c>
      <c r="B333" s="27" t="n">
        <v>16</v>
      </c>
      <c r="C333" s="28"/>
      <c r="D333" s="29"/>
      <c r="E333" s="30"/>
      <c r="F333" s="27"/>
      <c r="G333" s="31"/>
      <c r="H333" s="27"/>
      <c r="I333" s="32"/>
    </row>
    <row r="334" customFormat="false" ht="18" hidden="false" customHeight="false" outlineLevel="0" collapsed="false">
      <c r="A334" s="26" t="n">
        <v>30</v>
      </c>
      <c r="B334" s="27" t="n">
        <v>16</v>
      </c>
      <c r="C334" s="28"/>
      <c r="D334" s="29"/>
      <c r="E334" s="30"/>
      <c r="F334" s="27"/>
      <c r="G334" s="31"/>
      <c r="H334" s="27"/>
      <c r="I334" s="32"/>
    </row>
    <row r="335" customFormat="false" ht="18" hidden="false" customHeight="false" outlineLevel="0" collapsed="false">
      <c r="A335" s="26" t="n">
        <v>31</v>
      </c>
      <c r="B335" s="27" t="n">
        <v>16</v>
      </c>
      <c r="C335" s="28"/>
      <c r="D335" s="29"/>
      <c r="E335" s="30"/>
      <c r="F335" s="27"/>
      <c r="G335" s="31"/>
      <c r="H335" s="27"/>
      <c r="I335" s="32"/>
    </row>
    <row r="336" s="2" customFormat="true" ht="25.5" hidden="false" customHeight="false" outlineLevel="0" collapsed="false">
      <c r="A336" s="26" t="n">
        <v>32</v>
      </c>
      <c r="B336" s="51" t="n">
        <v>16</v>
      </c>
      <c r="C336" s="28" t="s">
        <v>60</v>
      </c>
      <c r="D336" s="29" t="s">
        <v>61</v>
      </c>
      <c r="E336" s="30" t="s">
        <v>62</v>
      </c>
      <c r="F336" s="27" t="s">
        <v>59</v>
      </c>
      <c r="G336" s="31" t="n">
        <v>1</v>
      </c>
      <c r="H336" s="27" t="n">
        <v>40</v>
      </c>
      <c r="I336" s="32" t="n">
        <v>40</v>
      </c>
    </row>
    <row r="337" customFormat="false" ht="18" hidden="false" customHeight="false" outlineLevel="0" collapsed="false">
      <c r="A337" s="26" t="n">
        <v>33</v>
      </c>
      <c r="B337" s="27" t="n">
        <v>17</v>
      </c>
      <c r="C337" s="28"/>
      <c r="D337" s="29"/>
      <c r="E337" s="30"/>
      <c r="F337" s="27"/>
      <c r="G337" s="31"/>
      <c r="H337" s="27"/>
      <c r="I337" s="32"/>
    </row>
    <row r="338" customFormat="false" ht="46.5" hidden="false" customHeight="true" outlineLevel="0" collapsed="false">
      <c r="A338" s="26" t="n">
        <v>34</v>
      </c>
      <c r="B338" s="27" t="n">
        <v>18</v>
      </c>
      <c r="C338" s="28"/>
      <c r="D338" s="29"/>
      <c r="E338" s="30"/>
      <c r="F338" s="27"/>
      <c r="G338" s="31"/>
      <c r="H338" s="27"/>
      <c r="I338" s="32"/>
    </row>
    <row r="339" customFormat="false" ht="18" hidden="false" customHeight="false" outlineLevel="0" collapsed="false">
      <c r="A339" s="26" t="n">
        <v>35</v>
      </c>
      <c r="B339" s="27" t="n">
        <v>18</v>
      </c>
      <c r="C339" s="28"/>
      <c r="D339" s="29"/>
      <c r="E339" s="30"/>
      <c r="F339" s="27"/>
      <c r="G339" s="31"/>
      <c r="H339" s="27"/>
      <c r="I339" s="32"/>
    </row>
    <row r="340" customFormat="false" ht="18" hidden="false" customHeight="false" outlineLevel="0" collapsed="false">
      <c r="A340" s="26" t="n">
        <v>36</v>
      </c>
      <c r="B340" s="27" t="n">
        <v>18</v>
      </c>
      <c r="C340" s="28"/>
      <c r="D340" s="29"/>
      <c r="E340" s="30"/>
      <c r="F340" s="27"/>
      <c r="G340" s="31"/>
      <c r="H340" s="27"/>
      <c r="I340" s="32"/>
    </row>
    <row r="341" customFormat="false" ht="18" hidden="false" customHeight="false" outlineLevel="0" collapsed="false">
      <c r="A341" s="26" t="n">
        <v>37</v>
      </c>
      <c r="B341" s="27" t="n">
        <v>18</v>
      </c>
      <c r="C341" s="28"/>
      <c r="D341" s="29"/>
      <c r="E341" s="30"/>
      <c r="F341" s="27"/>
      <c r="G341" s="31"/>
      <c r="H341" s="27"/>
      <c r="I341" s="32"/>
    </row>
    <row r="342" customFormat="false" ht="25.5" hidden="false" customHeight="false" outlineLevel="0" collapsed="false">
      <c r="A342" s="26" t="n">
        <v>38</v>
      </c>
      <c r="B342" s="27" t="n">
        <v>19</v>
      </c>
      <c r="C342" s="28" t="s">
        <v>63</v>
      </c>
      <c r="D342" s="29" t="s">
        <v>64</v>
      </c>
      <c r="E342" s="30" t="s">
        <v>15</v>
      </c>
      <c r="F342" s="27" t="s">
        <v>59</v>
      </c>
      <c r="G342" s="31" t="n">
        <v>2</v>
      </c>
      <c r="H342" s="27" t="n">
        <v>10</v>
      </c>
      <c r="I342" s="32" t="n">
        <v>20</v>
      </c>
    </row>
    <row r="343" customFormat="false" ht="18" hidden="false" customHeight="false" outlineLevel="0" collapsed="false">
      <c r="A343" s="26" t="n">
        <v>39</v>
      </c>
      <c r="B343" s="27" t="n">
        <v>20</v>
      </c>
      <c r="C343" s="28"/>
      <c r="D343" s="29"/>
      <c r="E343" s="30"/>
      <c r="F343" s="27"/>
      <c r="G343" s="31"/>
      <c r="H343" s="27"/>
      <c r="I343" s="32"/>
    </row>
    <row r="344" customFormat="false" ht="18" hidden="false" customHeight="false" outlineLevel="0" collapsed="false">
      <c r="A344" s="26" t="n">
        <v>40</v>
      </c>
      <c r="B344" s="27" t="n">
        <v>21</v>
      </c>
      <c r="C344" s="28"/>
      <c r="D344" s="29"/>
      <c r="E344" s="30"/>
      <c r="F344" s="27"/>
      <c r="G344" s="31"/>
      <c r="H344" s="27"/>
      <c r="I344" s="32"/>
    </row>
    <row r="345" customFormat="false" ht="18" hidden="false" customHeight="false" outlineLevel="0" collapsed="false">
      <c r="A345" s="26" t="n">
        <v>41</v>
      </c>
      <c r="B345" s="27" t="n">
        <v>22</v>
      </c>
      <c r="C345" s="28"/>
      <c r="D345" s="29"/>
      <c r="E345" s="30"/>
      <c r="F345" s="27"/>
      <c r="G345" s="31"/>
      <c r="H345" s="27"/>
      <c r="I345" s="32"/>
    </row>
    <row r="346" customFormat="false" ht="18" hidden="false" customHeight="false" outlineLevel="0" collapsed="false">
      <c r="A346" s="26" t="n">
        <v>42</v>
      </c>
      <c r="B346" s="27" t="n">
        <v>22</v>
      </c>
      <c r="C346" s="28" t="s">
        <v>65</v>
      </c>
      <c r="D346" s="29" t="s">
        <v>66</v>
      </c>
      <c r="E346" s="30" t="s">
        <v>15</v>
      </c>
      <c r="F346" s="27" t="s">
        <v>67</v>
      </c>
      <c r="G346" s="31" t="n">
        <v>15</v>
      </c>
      <c r="H346" s="27" t="n">
        <v>10</v>
      </c>
      <c r="I346" s="32" t="n">
        <v>150</v>
      </c>
    </row>
    <row r="347" customFormat="false" ht="36" hidden="false" customHeight="true" outlineLevel="0" collapsed="false">
      <c r="A347" s="26" t="n">
        <v>43</v>
      </c>
      <c r="B347" s="27" t="n">
        <v>23</v>
      </c>
      <c r="C347" s="28"/>
      <c r="D347" s="29"/>
      <c r="E347" s="30"/>
      <c r="F347" s="27"/>
      <c r="G347" s="31"/>
      <c r="H347" s="27"/>
      <c r="I347" s="32"/>
    </row>
    <row r="348" customFormat="false" ht="18" hidden="false" customHeight="false" outlineLevel="0" collapsed="false">
      <c r="A348" s="26" t="n">
        <v>44</v>
      </c>
      <c r="B348" s="27" t="n">
        <v>23</v>
      </c>
      <c r="C348" s="28"/>
      <c r="D348" s="29"/>
      <c r="E348" s="30"/>
      <c r="F348" s="27"/>
      <c r="G348" s="31"/>
      <c r="H348" s="27"/>
      <c r="I348" s="33"/>
    </row>
    <row r="349" customFormat="false" ht="18" hidden="false" customHeight="false" outlineLevel="0" collapsed="false">
      <c r="A349" s="26" t="n">
        <v>45</v>
      </c>
      <c r="B349" s="27" t="n">
        <v>23</v>
      </c>
      <c r="C349" s="28"/>
      <c r="D349" s="29"/>
      <c r="E349" s="30"/>
      <c r="F349" s="27"/>
      <c r="G349" s="31"/>
      <c r="H349" s="27"/>
      <c r="I349" s="32"/>
    </row>
    <row r="350" customFormat="false" ht="18" hidden="false" customHeight="false" outlineLevel="0" collapsed="false">
      <c r="A350" s="26" t="n">
        <v>46</v>
      </c>
      <c r="B350" s="27" t="n">
        <v>23</v>
      </c>
      <c r="C350" s="28"/>
      <c r="D350" s="29"/>
      <c r="E350" s="30"/>
      <c r="F350" s="27"/>
      <c r="G350" s="31"/>
      <c r="H350" s="27"/>
      <c r="I350" s="32"/>
    </row>
    <row r="351" customFormat="false" ht="18" hidden="false" customHeight="false" outlineLevel="0" collapsed="false">
      <c r="A351" s="26" t="n">
        <v>47</v>
      </c>
      <c r="B351" s="27" t="n">
        <v>23</v>
      </c>
      <c r="C351" s="28"/>
      <c r="D351" s="29"/>
      <c r="E351" s="30"/>
      <c r="F351" s="27"/>
      <c r="G351" s="31"/>
      <c r="H351" s="27"/>
      <c r="I351" s="32"/>
    </row>
    <row r="352" customFormat="false" ht="18" hidden="false" customHeight="false" outlineLevel="0" collapsed="false">
      <c r="A352" s="26" t="n">
        <v>48</v>
      </c>
      <c r="B352" s="27" t="n">
        <v>23</v>
      </c>
      <c r="C352" s="28"/>
      <c r="D352" s="29"/>
      <c r="E352" s="30"/>
      <c r="F352" s="27"/>
      <c r="G352" s="31"/>
      <c r="H352" s="27"/>
      <c r="I352" s="33"/>
    </row>
    <row r="353" customFormat="false" ht="18" hidden="false" customHeight="false" outlineLevel="0" collapsed="false">
      <c r="A353" s="26" t="n">
        <v>49</v>
      </c>
      <c r="B353" s="27" t="n">
        <v>24</v>
      </c>
      <c r="C353" s="28"/>
      <c r="D353" s="29"/>
      <c r="E353" s="30"/>
      <c r="F353" s="27"/>
      <c r="G353" s="31"/>
      <c r="H353" s="27"/>
      <c r="I353" s="32"/>
    </row>
    <row r="354" customFormat="false" ht="18" hidden="false" customHeight="false" outlineLevel="0" collapsed="false">
      <c r="A354" s="26" t="n">
        <v>50</v>
      </c>
      <c r="B354" s="27" t="n">
        <v>25</v>
      </c>
      <c r="C354" s="28"/>
      <c r="D354" s="29"/>
      <c r="E354" s="30"/>
      <c r="F354" s="27"/>
      <c r="G354" s="31"/>
      <c r="H354" s="27"/>
      <c r="I354" s="32"/>
    </row>
    <row r="355" customFormat="false" ht="25.5" hidden="false" customHeight="false" outlineLevel="0" collapsed="false">
      <c r="A355" s="26" t="n">
        <v>51</v>
      </c>
      <c r="B355" s="51" t="n">
        <v>25</v>
      </c>
      <c r="C355" s="28" t="s">
        <v>68</v>
      </c>
      <c r="D355" s="29" t="s">
        <v>69</v>
      </c>
      <c r="E355" s="30" t="s">
        <v>15</v>
      </c>
      <c r="F355" s="27" t="s">
        <v>59</v>
      </c>
      <c r="G355" s="31" t="n">
        <v>13</v>
      </c>
      <c r="H355" s="27" t="n">
        <v>10</v>
      </c>
      <c r="I355" s="32" t="n">
        <v>130</v>
      </c>
    </row>
    <row r="356" customFormat="false" ht="18" hidden="false" customHeight="false" outlineLevel="0" collapsed="false">
      <c r="A356" s="26" t="n">
        <v>52</v>
      </c>
      <c r="B356" s="27" t="n">
        <v>26</v>
      </c>
      <c r="C356" s="28"/>
      <c r="D356" s="29"/>
      <c r="E356" s="30"/>
      <c r="F356" s="27"/>
      <c r="G356" s="31"/>
      <c r="H356" s="27"/>
      <c r="I356" s="32"/>
    </row>
    <row r="357" customFormat="false" ht="18" hidden="false" customHeight="false" outlineLevel="0" collapsed="false">
      <c r="A357" s="26" t="n">
        <v>53</v>
      </c>
      <c r="B357" s="27" t="n">
        <v>26</v>
      </c>
      <c r="C357" s="28"/>
      <c r="D357" s="29"/>
      <c r="E357" s="30"/>
      <c r="F357" s="27"/>
      <c r="G357" s="31"/>
      <c r="H357" s="27"/>
      <c r="I357" s="32"/>
    </row>
    <row r="358" customFormat="false" ht="18" hidden="false" customHeight="false" outlineLevel="0" collapsed="false">
      <c r="A358" s="26" t="n">
        <v>54</v>
      </c>
      <c r="B358" s="27" t="n">
        <v>27</v>
      </c>
      <c r="C358" s="28"/>
      <c r="D358" s="29"/>
      <c r="E358" s="30"/>
      <c r="F358" s="27"/>
      <c r="G358" s="31"/>
      <c r="H358" s="27"/>
      <c r="I358" s="32"/>
    </row>
    <row r="359" customFormat="false" ht="54.75" hidden="false" customHeight="true" outlineLevel="0" collapsed="false">
      <c r="A359" s="26" t="n">
        <v>55</v>
      </c>
      <c r="B359" s="27" t="n">
        <v>27</v>
      </c>
      <c r="C359" s="28"/>
      <c r="D359" s="29"/>
      <c r="E359" s="30"/>
      <c r="F359" s="27"/>
      <c r="G359" s="31"/>
      <c r="H359" s="27"/>
      <c r="I359" s="32"/>
    </row>
    <row r="360" customFormat="false" ht="43.5" hidden="false" customHeight="true" outlineLevel="0" collapsed="false">
      <c r="A360" s="26" t="n">
        <v>56</v>
      </c>
      <c r="B360" s="27" t="n">
        <v>28</v>
      </c>
      <c r="C360" s="28"/>
      <c r="D360" s="29"/>
      <c r="E360" s="30"/>
      <c r="F360" s="27"/>
      <c r="G360" s="31"/>
      <c r="H360" s="27"/>
      <c r="I360" s="32"/>
    </row>
    <row r="361" customFormat="false" ht="46.5" hidden="false" customHeight="true" outlineLevel="0" collapsed="false">
      <c r="A361" s="26" t="n">
        <v>57</v>
      </c>
      <c r="B361" s="27" t="n">
        <v>28</v>
      </c>
      <c r="C361" s="28"/>
      <c r="D361" s="29"/>
      <c r="E361" s="30"/>
      <c r="F361" s="27"/>
      <c r="G361" s="31"/>
      <c r="H361" s="27"/>
      <c r="I361" s="32"/>
    </row>
    <row r="362" customFormat="false" ht="18" hidden="false" customHeight="false" outlineLevel="0" collapsed="false">
      <c r="A362" s="26" t="n">
        <v>58</v>
      </c>
      <c r="B362" s="27" t="n">
        <v>29</v>
      </c>
      <c r="C362" s="28"/>
      <c r="D362" s="29"/>
      <c r="E362" s="30"/>
      <c r="F362" s="27"/>
      <c r="G362" s="31"/>
      <c r="H362" s="27"/>
      <c r="I362" s="32"/>
    </row>
    <row r="363" customFormat="false" ht="58.5" hidden="false" customHeight="true" outlineLevel="0" collapsed="false">
      <c r="A363" s="26" t="n">
        <v>59</v>
      </c>
      <c r="B363" s="27" t="n">
        <v>30</v>
      </c>
      <c r="C363" s="28"/>
      <c r="D363" s="29"/>
      <c r="E363" s="30"/>
      <c r="F363" s="27"/>
      <c r="G363" s="31"/>
      <c r="H363" s="27"/>
      <c r="I363" s="32"/>
    </row>
    <row r="364" customFormat="false" ht="18" hidden="false" customHeight="false" outlineLevel="0" collapsed="false">
      <c r="A364" s="26" t="n">
        <v>60</v>
      </c>
      <c r="B364" s="27" t="n">
        <v>31</v>
      </c>
      <c r="C364" s="28"/>
      <c r="D364" s="29"/>
      <c r="E364" s="30"/>
      <c r="F364" s="27"/>
      <c r="G364" s="31"/>
      <c r="H364" s="27"/>
      <c r="I364" s="32"/>
    </row>
    <row r="365" customFormat="false" ht="18" hidden="false" customHeight="false" outlineLevel="0" collapsed="false">
      <c r="A365" s="26" t="n">
        <v>61</v>
      </c>
      <c r="B365" s="27" t="n">
        <v>31</v>
      </c>
      <c r="C365" s="28"/>
      <c r="D365" s="29"/>
      <c r="E365" s="30"/>
      <c r="F365" s="27"/>
      <c r="G365" s="31"/>
      <c r="H365" s="27"/>
      <c r="I365" s="32"/>
    </row>
    <row r="366" customFormat="false" ht="18" hidden="false" customHeight="false" outlineLevel="0" collapsed="false">
      <c r="A366" s="26" t="n">
        <v>62</v>
      </c>
      <c r="B366" s="27" t="n">
        <v>31</v>
      </c>
      <c r="C366" s="28"/>
      <c r="D366" s="29"/>
      <c r="E366" s="30"/>
      <c r="F366" s="27"/>
      <c r="G366" s="31"/>
      <c r="H366" s="27"/>
      <c r="I366" s="32"/>
    </row>
    <row r="367" customFormat="false" ht="18" hidden="false" customHeight="false" outlineLevel="0" collapsed="false">
      <c r="A367" s="26" t="n">
        <v>63</v>
      </c>
      <c r="B367" s="27" t="n">
        <v>31</v>
      </c>
      <c r="C367" s="28"/>
      <c r="D367" s="29"/>
      <c r="E367" s="30"/>
      <c r="F367" s="27"/>
      <c r="G367" s="31"/>
      <c r="H367" s="27"/>
      <c r="I367" s="32"/>
    </row>
    <row r="368" customFormat="false" ht="18" hidden="false" customHeight="false" outlineLevel="0" collapsed="false">
      <c r="A368" s="26" t="n">
        <v>64</v>
      </c>
      <c r="B368" s="27" t="n">
        <v>31</v>
      </c>
      <c r="C368" s="28"/>
      <c r="D368" s="29"/>
      <c r="E368" s="30"/>
      <c r="F368" s="27"/>
      <c r="G368" s="31"/>
      <c r="H368" s="27"/>
      <c r="I368" s="32"/>
    </row>
    <row r="369" customFormat="false" ht="18" hidden="false" customHeight="false" outlineLevel="0" collapsed="false">
      <c r="A369" s="26" t="n">
        <v>65</v>
      </c>
      <c r="B369" s="27" t="n">
        <v>31</v>
      </c>
      <c r="C369" s="28"/>
      <c r="D369" s="29"/>
      <c r="E369" s="30"/>
      <c r="F369" s="27"/>
      <c r="G369" s="31"/>
      <c r="H369" s="27"/>
      <c r="I369" s="32"/>
    </row>
    <row r="370" customFormat="false" ht="18" hidden="false" customHeight="false" outlineLevel="0" collapsed="false">
      <c r="A370" s="26" t="n">
        <v>66</v>
      </c>
      <c r="B370" s="27" t="n">
        <v>31</v>
      </c>
      <c r="C370" s="28"/>
      <c r="D370" s="29"/>
      <c r="E370" s="30"/>
      <c r="F370" s="27"/>
      <c r="G370" s="31"/>
      <c r="H370" s="27"/>
      <c r="I370" s="32"/>
    </row>
    <row r="371" customFormat="false" ht="18" hidden="false" customHeight="false" outlineLevel="0" collapsed="false">
      <c r="A371" s="26" t="n">
        <v>67</v>
      </c>
      <c r="B371" s="27" t="n">
        <v>31</v>
      </c>
      <c r="C371" s="28"/>
      <c r="D371" s="29"/>
      <c r="E371" s="30"/>
      <c r="F371" s="27"/>
      <c r="G371" s="31"/>
      <c r="H371" s="27"/>
      <c r="I371" s="32"/>
    </row>
    <row r="372" customFormat="false" ht="18" hidden="false" customHeight="false" outlineLevel="0" collapsed="false">
      <c r="A372" s="26" t="n">
        <v>68</v>
      </c>
      <c r="B372" s="27" t="n">
        <v>32</v>
      </c>
      <c r="C372" s="28"/>
      <c r="D372" s="29"/>
      <c r="E372" s="30"/>
      <c r="F372" s="27"/>
      <c r="G372" s="31"/>
      <c r="H372" s="27"/>
      <c r="I372" s="32"/>
    </row>
    <row r="373" customFormat="false" ht="18" hidden="false" customHeight="false" outlineLevel="0" collapsed="false">
      <c r="A373" s="26" t="n">
        <v>69</v>
      </c>
      <c r="B373" s="27" t="n">
        <v>32</v>
      </c>
      <c r="C373" s="28"/>
      <c r="D373" s="29"/>
      <c r="E373" s="30"/>
      <c r="F373" s="27"/>
      <c r="G373" s="31"/>
      <c r="H373" s="27"/>
      <c r="I373" s="32"/>
    </row>
    <row r="374" customFormat="false" ht="18" hidden="false" customHeight="false" outlineLevel="0" collapsed="false">
      <c r="A374" s="26" t="n">
        <v>70</v>
      </c>
      <c r="B374" s="27" t="n">
        <v>33</v>
      </c>
      <c r="C374" s="28"/>
      <c r="D374" s="29"/>
      <c r="E374" s="30"/>
      <c r="F374" s="27"/>
      <c r="G374" s="31"/>
      <c r="H374" s="27"/>
      <c r="I374" s="32"/>
    </row>
    <row r="375" customFormat="false" ht="18" hidden="false" customHeight="false" outlineLevel="0" collapsed="false">
      <c r="A375" s="35" t="n">
        <v>71</v>
      </c>
      <c r="B375" s="36" t="n">
        <v>34</v>
      </c>
      <c r="C375" s="37"/>
      <c r="D375" s="38"/>
      <c r="E375" s="39"/>
      <c r="F375" s="36"/>
      <c r="G375" s="40"/>
      <c r="H375" s="36"/>
      <c r="I375" s="52"/>
    </row>
    <row r="376" s="50" customFormat="true" ht="24" hidden="false" customHeight="true" outlineLevel="0" collapsed="false">
      <c r="A376" s="42"/>
      <c r="B376" s="43"/>
      <c r="C376" s="44"/>
      <c r="D376" s="45"/>
      <c r="E376" s="46"/>
      <c r="F376" s="43"/>
      <c r="G376" s="47"/>
      <c r="H376" s="43"/>
      <c r="I376" s="53"/>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row>
    <row r="377" customFormat="false" ht="18" hidden="false" customHeight="false" outlineLevel="0" collapsed="false">
      <c r="A377" s="35" t="n">
        <v>72</v>
      </c>
      <c r="B377" s="36" t="n">
        <v>34</v>
      </c>
      <c r="C377" s="37"/>
      <c r="D377" s="38"/>
      <c r="E377" s="39"/>
      <c r="F377" s="36"/>
      <c r="G377" s="40"/>
      <c r="H377" s="36"/>
      <c r="I377" s="52"/>
    </row>
    <row r="378" s="50" customFormat="true" ht="25.5" hidden="false" customHeight="true" outlineLevel="0" collapsed="false">
      <c r="A378" s="42"/>
      <c r="B378" s="43"/>
      <c r="C378" s="44"/>
      <c r="D378" s="45"/>
      <c r="E378" s="46"/>
      <c r="F378" s="43"/>
      <c r="G378" s="47"/>
      <c r="H378" s="43"/>
      <c r="I378" s="53"/>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row>
    <row r="379" customFormat="false" ht="26.25" hidden="false" customHeight="true" outlineLevel="0" collapsed="false">
      <c r="A379" s="35" t="n">
        <v>73</v>
      </c>
      <c r="B379" s="36" t="n">
        <v>35</v>
      </c>
      <c r="C379" s="37"/>
      <c r="D379" s="38"/>
      <c r="E379" s="39"/>
      <c r="F379" s="36"/>
      <c r="G379" s="40"/>
      <c r="H379" s="36"/>
      <c r="I379" s="52"/>
    </row>
    <row r="380" s="50" customFormat="true" ht="26.25" hidden="false" customHeight="true" outlineLevel="0" collapsed="false">
      <c r="A380" s="42"/>
      <c r="B380" s="43"/>
      <c r="C380" s="44"/>
      <c r="D380" s="45"/>
      <c r="E380" s="46"/>
      <c r="F380" s="43"/>
      <c r="G380" s="47"/>
      <c r="H380" s="43"/>
      <c r="I380" s="53"/>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row>
    <row r="381" s="50" customFormat="true" ht="16.5" hidden="false" customHeight="true" outlineLevel="0" collapsed="false">
      <c r="A381" s="35" t="n">
        <v>74</v>
      </c>
      <c r="B381" s="36" t="n">
        <v>36</v>
      </c>
      <c r="C381" s="37"/>
      <c r="D381" s="38"/>
      <c r="E381" s="39"/>
      <c r="F381" s="36"/>
      <c r="G381" s="40"/>
      <c r="H381" s="36"/>
      <c r="I381" s="52"/>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row>
    <row r="382" customFormat="false" ht="16.5" hidden="false" customHeight="true" outlineLevel="0" collapsed="false">
      <c r="A382" s="42"/>
      <c r="B382" s="43"/>
      <c r="C382" s="44"/>
      <c r="D382" s="45"/>
      <c r="E382" s="46"/>
      <c r="F382" s="43"/>
      <c r="G382" s="47"/>
      <c r="H382" s="43"/>
      <c r="I382" s="53"/>
    </row>
    <row r="383" customFormat="false" ht="16.5" hidden="false" customHeight="true" outlineLevel="0" collapsed="false">
      <c r="A383" s="35" t="n">
        <v>75</v>
      </c>
      <c r="B383" s="36" t="n">
        <v>36</v>
      </c>
      <c r="C383" s="37"/>
      <c r="D383" s="38"/>
      <c r="E383" s="39"/>
      <c r="F383" s="36"/>
      <c r="G383" s="40"/>
      <c r="H383" s="36"/>
      <c r="I383" s="52"/>
    </row>
    <row r="384" s="50" customFormat="true" ht="16.5" hidden="false" customHeight="true" outlineLevel="0" collapsed="false">
      <c r="A384" s="42"/>
      <c r="B384" s="43"/>
      <c r="C384" s="44"/>
      <c r="D384" s="45"/>
      <c r="E384" s="46"/>
      <c r="F384" s="43"/>
      <c r="G384" s="47"/>
      <c r="H384" s="43"/>
      <c r="I384" s="53"/>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row>
    <row r="385" customFormat="false" ht="30.75" hidden="false" customHeight="true" outlineLevel="0" collapsed="false">
      <c r="A385" s="26" t="n">
        <v>76</v>
      </c>
      <c r="B385" s="27" t="n">
        <v>37</v>
      </c>
      <c r="C385" s="28"/>
      <c r="D385" s="29"/>
      <c r="E385" s="30"/>
      <c r="F385" s="27"/>
      <c r="G385" s="31"/>
      <c r="H385" s="27"/>
      <c r="I385" s="32"/>
    </row>
    <row r="386" customFormat="false" ht="18" hidden="false" customHeight="false" outlineLevel="0" collapsed="false">
      <c r="A386" s="26" t="n">
        <v>77</v>
      </c>
      <c r="B386" s="27" t="n">
        <v>38</v>
      </c>
      <c r="C386" s="28"/>
      <c r="D386" s="29"/>
      <c r="E386" s="30"/>
      <c r="F386" s="27"/>
      <c r="G386" s="31"/>
      <c r="H386" s="27"/>
      <c r="I386" s="33"/>
    </row>
    <row r="387" customFormat="false" ht="43.5" hidden="false" customHeight="true" outlineLevel="0" collapsed="false">
      <c r="A387" s="26" t="n">
        <v>78</v>
      </c>
      <c r="B387" s="27" t="n">
        <v>39</v>
      </c>
      <c r="C387" s="28"/>
      <c r="D387" s="29"/>
      <c r="E387" s="30"/>
      <c r="F387" s="27"/>
      <c r="G387" s="31"/>
      <c r="H387" s="27"/>
      <c r="I387" s="32"/>
    </row>
    <row r="388" customFormat="false" ht="18" hidden="false" customHeight="false" outlineLevel="0" collapsed="false">
      <c r="A388" s="26" t="n">
        <v>79</v>
      </c>
      <c r="B388" s="27" t="n">
        <v>40</v>
      </c>
      <c r="C388" s="28"/>
      <c r="D388" s="29"/>
      <c r="E388" s="30"/>
      <c r="F388" s="27"/>
      <c r="G388" s="31"/>
      <c r="H388" s="27"/>
      <c r="I388" s="32"/>
    </row>
    <row r="389" customFormat="false" ht="18" hidden="false" customHeight="false" outlineLevel="0" collapsed="false">
      <c r="A389" s="35" t="n">
        <v>80</v>
      </c>
      <c r="B389" s="36" t="n">
        <v>41</v>
      </c>
      <c r="C389" s="37"/>
      <c r="D389" s="38"/>
      <c r="E389" s="39"/>
      <c r="F389" s="36"/>
      <c r="G389" s="40"/>
      <c r="H389" s="36"/>
      <c r="I389" s="52"/>
    </row>
    <row r="390" s="50" customFormat="true" ht="27.75" hidden="false" customHeight="true" outlineLevel="0" collapsed="false">
      <c r="A390" s="42"/>
      <c r="B390" s="43"/>
      <c r="C390" s="44"/>
      <c r="D390" s="45"/>
      <c r="E390" s="46"/>
      <c r="F390" s="43"/>
      <c r="G390" s="47"/>
      <c r="H390" s="43"/>
      <c r="I390" s="53"/>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row>
    <row r="391" customFormat="false" ht="18" hidden="false" customHeight="false" outlineLevel="0" collapsed="false">
      <c r="A391" s="26" t="n">
        <v>81</v>
      </c>
      <c r="B391" s="27" t="n">
        <v>42</v>
      </c>
      <c r="C391" s="28"/>
      <c r="D391" s="29"/>
      <c r="E391" s="30"/>
      <c r="F391" s="27"/>
      <c r="G391" s="31"/>
      <c r="H391" s="27"/>
      <c r="I391" s="32"/>
    </row>
    <row r="392" customFormat="false" ht="16.5" hidden="false" customHeight="true" outlineLevel="0" collapsed="false">
      <c r="A392" s="26" t="n">
        <v>82</v>
      </c>
      <c r="B392" s="27" t="n">
        <v>43</v>
      </c>
      <c r="C392" s="28"/>
      <c r="D392" s="29"/>
      <c r="E392" s="30"/>
      <c r="F392" s="27"/>
      <c r="G392" s="31"/>
      <c r="H392" s="27"/>
      <c r="I392" s="32"/>
    </row>
    <row r="393" customFormat="false" ht="18" hidden="false" customHeight="false" outlineLevel="0" collapsed="false">
      <c r="A393" s="26" t="n">
        <v>83</v>
      </c>
      <c r="B393" s="27" t="n">
        <v>44</v>
      </c>
      <c r="C393" s="28"/>
      <c r="D393" s="29"/>
      <c r="E393" s="30"/>
      <c r="F393" s="27"/>
      <c r="G393" s="31"/>
      <c r="H393" s="27"/>
      <c r="I393" s="32"/>
    </row>
    <row r="394" customFormat="false" ht="18" hidden="false" customHeight="false" outlineLevel="0" collapsed="false">
      <c r="A394" s="26" t="n">
        <v>84</v>
      </c>
      <c r="B394" s="27" t="n">
        <v>45</v>
      </c>
      <c r="C394" s="28"/>
      <c r="D394" s="29"/>
      <c r="E394" s="30"/>
      <c r="F394" s="27"/>
      <c r="G394" s="31"/>
      <c r="H394" s="27"/>
      <c r="I394" s="32"/>
    </row>
    <row r="395" customFormat="false" ht="18" hidden="false" customHeight="false" outlineLevel="0" collapsed="false">
      <c r="A395" s="26" t="n">
        <v>85</v>
      </c>
      <c r="B395" s="27" t="n">
        <v>46</v>
      </c>
      <c r="C395" s="28"/>
      <c r="D395" s="29"/>
      <c r="E395" s="30"/>
      <c r="F395" s="27"/>
      <c r="G395" s="31"/>
      <c r="H395" s="27"/>
      <c r="I395" s="32"/>
    </row>
    <row r="396" customFormat="false" ht="188.25" hidden="false" customHeight="true" outlineLevel="0" collapsed="false">
      <c r="A396" s="26" t="n">
        <v>86</v>
      </c>
      <c r="B396" s="27" t="n">
        <v>47</v>
      </c>
      <c r="C396" s="28"/>
      <c r="D396" s="29"/>
      <c r="E396" s="30"/>
      <c r="F396" s="27"/>
      <c r="G396" s="31"/>
      <c r="H396" s="27"/>
      <c r="I396" s="33"/>
    </row>
    <row r="397" customFormat="false" ht="258" hidden="false" customHeight="true" outlineLevel="0" collapsed="false">
      <c r="A397" s="26" t="n">
        <v>87</v>
      </c>
      <c r="B397" s="27" t="n">
        <v>48</v>
      </c>
      <c r="C397" s="28"/>
      <c r="D397" s="29"/>
      <c r="E397" s="30"/>
      <c r="F397" s="27"/>
      <c r="G397" s="31"/>
      <c r="H397" s="27"/>
      <c r="I397" s="33"/>
    </row>
    <row r="398" customFormat="false" ht="18" hidden="false" customHeight="false" outlineLevel="0" collapsed="false">
      <c r="A398" s="26" t="n">
        <v>88</v>
      </c>
      <c r="B398" s="27" t="n">
        <v>49</v>
      </c>
      <c r="C398" s="28"/>
      <c r="D398" s="29"/>
      <c r="E398" s="30"/>
      <c r="F398" s="27"/>
      <c r="G398" s="31"/>
      <c r="H398" s="27"/>
      <c r="I398" s="32"/>
    </row>
    <row r="399" customFormat="false" ht="18" hidden="false" customHeight="false" outlineLevel="0" collapsed="false">
      <c r="A399" s="26" t="n">
        <v>89</v>
      </c>
      <c r="B399" s="27" t="n">
        <v>50</v>
      </c>
      <c r="C399" s="28"/>
      <c r="D399" s="29"/>
      <c r="E399" s="30"/>
      <c r="F399" s="27"/>
      <c r="G399" s="31"/>
      <c r="H399" s="27"/>
      <c r="I399" s="32"/>
    </row>
    <row r="400" customFormat="false" ht="18" hidden="false" customHeight="false" outlineLevel="0" collapsed="false">
      <c r="A400" s="26" t="n">
        <v>90</v>
      </c>
      <c r="B400" s="27" t="n">
        <v>51</v>
      </c>
      <c r="C400" s="28"/>
      <c r="D400" s="29"/>
      <c r="E400" s="30"/>
      <c r="F400" s="27"/>
      <c r="G400" s="31"/>
      <c r="H400" s="27"/>
      <c r="I400" s="32"/>
    </row>
    <row r="401" customFormat="false" ht="18" hidden="false" customHeight="false" outlineLevel="0" collapsed="false">
      <c r="A401" s="26" t="n">
        <v>91</v>
      </c>
      <c r="B401" s="27" t="n">
        <v>51</v>
      </c>
      <c r="C401" s="28"/>
      <c r="D401" s="29"/>
      <c r="E401" s="30"/>
      <c r="F401" s="27"/>
      <c r="G401" s="31"/>
      <c r="H401" s="27"/>
      <c r="I401" s="32"/>
    </row>
    <row r="402" customFormat="false" ht="18" hidden="false" customHeight="false" outlineLevel="0" collapsed="false">
      <c r="A402" s="26" t="n">
        <v>92</v>
      </c>
      <c r="B402" s="27" t="n">
        <v>51</v>
      </c>
      <c r="C402" s="28"/>
      <c r="D402" s="29"/>
      <c r="E402" s="30"/>
      <c r="F402" s="27"/>
      <c r="G402" s="31"/>
      <c r="H402" s="27"/>
      <c r="I402" s="32"/>
    </row>
    <row r="403" customFormat="false" ht="18" hidden="false" customHeight="false" outlineLevel="0" collapsed="false">
      <c r="A403" s="26" t="n">
        <v>93</v>
      </c>
      <c r="B403" s="27" t="n">
        <v>51</v>
      </c>
      <c r="C403" s="28"/>
      <c r="D403" s="29"/>
      <c r="E403" s="30"/>
      <c r="F403" s="27"/>
      <c r="G403" s="31"/>
      <c r="H403" s="27"/>
      <c r="I403" s="32"/>
    </row>
    <row r="404" customFormat="false" ht="18" hidden="false" customHeight="false" outlineLevel="0" collapsed="false">
      <c r="A404" s="26" t="n">
        <v>94</v>
      </c>
      <c r="B404" s="27" t="n">
        <v>51</v>
      </c>
      <c r="C404" s="28"/>
      <c r="D404" s="29"/>
      <c r="E404" s="30"/>
      <c r="F404" s="27"/>
      <c r="G404" s="31"/>
      <c r="H404" s="27"/>
      <c r="I404" s="32"/>
    </row>
    <row r="405" customFormat="false" ht="18" hidden="false" customHeight="false" outlineLevel="0" collapsed="false">
      <c r="A405" s="26" t="n">
        <v>95</v>
      </c>
      <c r="B405" s="27" t="n">
        <v>51</v>
      </c>
      <c r="C405" s="28"/>
      <c r="D405" s="29"/>
      <c r="E405" s="30"/>
      <c r="F405" s="27"/>
      <c r="G405" s="31"/>
      <c r="H405" s="27"/>
      <c r="I405" s="32"/>
    </row>
    <row r="406" customFormat="false" ht="18" hidden="false" customHeight="false" outlineLevel="0" collapsed="false">
      <c r="A406" s="26" t="n">
        <v>96</v>
      </c>
      <c r="B406" s="27" t="n">
        <v>51</v>
      </c>
      <c r="C406" s="28"/>
      <c r="D406" s="29"/>
      <c r="E406" s="30"/>
      <c r="F406" s="27"/>
      <c r="G406" s="31"/>
      <c r="H406" s="27"/>
      <c r="I406" s="32"/>
    </row>
    <row r="407" customFormat="false" ht="18" hidden="false" customHeight="false" outlineLevel="0" collapsed="false">
      <c r="A407" s="26" t="n">
        <v>97</v>
      </c>
      <c r="B407" s="27" t="n">
        <v>52</v>
      </c>
      <c r="C407" s="28"/>
      <c r="D407" s="29"/>
      <c r="E407" s="30"/>
      <c r="F407" s="27"/>
      <c r="G407" s="31"/>
      <c r="H407" s="27"/>
      <c r="I407" s="32"/>
    </row>
    <row r="408" customFormat="false" ht="18" hidden="false" customHeight="false" outlineLevel="0" collapsed="false">
      <c r="A408" s="26" t="n">
        <v>98</v>
      </c>
      <c r="B408" s="27" t="n">
        <v>53</v>
      </c>
      <c r="C408" s="28"/>
      <c r="D408" s="29"/>
      <c r="E408" s="30"/>
      <c r="F408" s="27"/>
      <c r="G408" s="31"/>
      <c r="H408" s="27"/>
      <c r="I408" s="32"/>
    </row>
    <row r="409" customFormat="false" ht="18" hidden="false" customHeight="false" outlineLevel="0" collapsed="false">
      <c r="A409" s="26" t="n">
        <v>99</v>
      </c>
      <c r="B409" s="27" t="n">
        <v>53</v>
      </c>
      <c r="C409" s="28"/>
      <c r="D409" s="29"/>
      <c r="E409" s="30"/>
      <c r="F409" s="27"/>
      <c r="G409" s="31"/>
      <c r="H409" s="27"/>
      <c r="I409" s="32"/>
    </row>
    <row r="410" customFormat="false" ht="18" hidden="false" customHeight="false" outlineLevel="0" collapsed="false">
      <c r="A410" s="26" t="n">
        <v>100</v>
      </c>
      <c r="B410" s="27" t="n">
        <v>54</v>
      </c>
      <c r="C410" s="28"/>
      <c r="D410" s="29"/>
      <c r="E410" s="30"/>
      <c r="F410" s="27"/>
      <c r="G410" s="31"/>
      <c r="H410" s="27"/>
      <c r="I410" s="32"/>
    </row>
    <row r="411" customFormat="false" ht="73.5" hidden="false" customHeight="true" outlineLevel="0" collapsed="false">
      <c r="A411" s="26" t="n">
        <v>101</v>
      </c>
      <c r="B411" s="27" t="n">
        <v>55</v>
      </c>
      <c r="C411" s="28"/>
      <c r="D411" s="29"/>
      <c r="E411" s="30"/>
      <c r="F411" s="27"/>
      <c r="G411" s="31"/>
      <c r="H411" s="27"/>
      <c r="I411" s="32"/>
    </row>
    <row r="412" customFormat="false" ht="69" hidden="false" customHeight="true" outlineLevel="0" collapsed="false">
      <c r="A412" s="26" t="n">
        <v>102</v>
      </c>
      <c r="B412" s="27" t="n">
        <v>55</v>
      </c>
      <c r="C412" s="28"/>
      <c r="D412" s="29"/>
      <c r="E412" s="30"/>
      <c r="F412" s="27"/>
      <c r="G412" s="31"/>
      <c r="H412" s="27"/>
      <c r="I412" s="32"/>
    </row>
    <row r="413" customFormat="false" ht="63" hidden="false" customHeight="true" outlineLevel="0" collapsed="false">
      <c r="A413" s="26" t="n">
        <v>103</v>
      </c>
      <c r="B413" s="27" t="n">
        <v>56</v>
      </c>
      <c r="C413" s="28"/>
      <c r="D413" s="29"/>
      <c r="E413" s="30"/>
      <c r="F413" s="27"/>
      <c r="G413" s="31"/>
      <c r="H413" s="27"/>
      <c r="I413" s="32"/>
    </row>
    <row r="414" customFormat="false" ht="18" hidden="false" customHeight="false" outlineLevel="0" collapsed="false">
      <c r="A414" s="26" t="n">
        <v>104</v>
      </c>
      <c r="B414" s="27" t="n">
        <v>56</v>
      </c>
      <c r="C414" s="28"/>
      <c r="D414" s="29"/>
      <c r="E414" s="30"/>
      <c r="F414" s="27"/>
      <c r="G414" s="31"/>
      <c r="H414" s="27"/>
      <c r="I414" s="32"/>
    </row>
    <row r="415" customFormat="false" ht="18" hidden="false" customHeight="false" outlineLevel="0" collapsed="false">
      <c r="A415" s="26" t="n">
        <v>105</v>
      </c>
      <c r="B415" s="27" t="n">
        <v>57</v>
      </c>
      <c r="C415" s="28"/>
      <c r="D415" s="29"/>
      <c r="E415" s="30"/>
      <c r="F415" s="27"/>
      <c r="G415" s="31"/>
      <c r="H415" s="27"/>
      <c r="I415" s="32"/>
    </row>
    <row r="416" customFormat="false" ht="18" hidden="false" customHeight="false" outlineLevel="0" collapsed="false">
      <c r="A416" s="26" t="n">
        <v>106</v>
      </c>
      <c r="B416" s="27" t="n">
        <v>57</v>
      </c>
      <c r="C416" s="28"/>
      <c r="D416" s="29"/>
      <c r="E416" s="30"/>
      <c r="F416" s="27"/>
      <c r="G416" s="31"/>
      <c r="H416" s="27"/>
      <c r="I416" s="32"/>
    </row>
    <row r="417" customFormat="false" ht="18" hidden="false" customHeight="false" outlineLevel="0" collapsed="false">
      <c r="A417" s="26" t="n">
        <v>107</v>
      </c>
      <c r="B417" s="27" t="n">
        <v>57</v>
      </c>
      <c r="C417" s="28"/>
      <c r="D417" s="29"/>
      <c r="E417" s="30"/>
      <c r="F417" s="27"/>
      <c r="G417" s="31"/>
      <c r="H417" s="27"/>
      <c r="I417" s="32"/>
    </row>
    <row r="418" customFormat="false" ht="63.75" hidden="false" customHeight="true" outlineLevel="0" collapsed="false">
      <c r="A418" s="26" t="n">
        <v>108</v>
      </c>
      <c r="B418" s="27" t="n">
        <v>58</v>
      </c>
      <c r="C418" s="28"/>
      <c r="D418" s="29"/>
      <c r="E418" s="30"/>
      <c r="F418" s="27"/>
      <c r="G418" s="31"/>
      <c r="H418" s="27"/>
      <c r="I418" s="32"/>
    </row>
    <row r="419" customFormat="false" ht="50.25" hidden="false" customHeight="true" outlineLevel="0" collapsed="false">
      <c r="A419" s="26" t="n">
        <v>109</v>
      </c>
      <c r="B419" s="27" t="n">
        <v>59</v>
      </c>
      <c r="C419" s="28"/>
      <c r="D419" s="29"/>
      <c r="E419" s="30"/>
      <c r="F419" s="27"/>
      <c r="G419" s="31"/>
      <c r="H419" s="27"/>
      <c r="I419" s="33"/>
    </row>
    <row r="420" customFormat="false" ht="66.75" hidden="false" customHeight="true" outlineLevel="0" collapsed="false">
      <c r="A420" s="26" t="n">
        <v>110</v>
      </c>
      <c r="B420" s="27" t="n">
        <v>59</v>
      </c>
      <c r="C420" s="28"/>
      <c r="D420" s="29"/>
      <c r="E420" s="30"/>
      <c r="F420" s="27"/>
      <c r="G420" s="31"/>
      <c r="H420" s="27"/>
      <c r="I420" s="33"/>
    </row>
    <row r="421" customFormat="false" ht="50.25" hidden="false" customHeight="true" outlineLevel="0" collapsed="false">
      <c r="A421" s="26" t="n">
        <v>111</v>
      </c>
      <c r="B421" s="27" t="n">
        <v>59</v>
      </c>
      <c r="C421" s="28"/>
      <c r="D421" s="29"/>
      <c r="E421" s="30"/>
      <c r="F421" s="27"/>
      <c r="G421" s="31"/>
      <c r="H421" s="27"/>
      <c r="I421" s="33"/>
    </row>
    <row r="422" customFormat="false" ht="77.25" hidden="false" customHeight="true" outlineLevel="0" collapsed="false">
      <c r="A422" s="26" t="n">
        <v>112</v>
      </c>
      <c r="B422" s="27" t="n">
        <v>59</v>
      </c>
      <c r="C422" s="28"/>
      <c r="D422" s="29"/>
      <c r="E422" s="30"/>
      <c r="F422" s="27"/>
      <c r="G422" s="31"/>
      <c r="H422" s="27"/>
      <c r="I422" s="33"/>
    </row>
    <row r="423" customFormat="false" ht="18" hidden="false" customHeight="false" outlineLevel="0" collapsed="false">
      <c r="A423" s="26" t="n">
        <v>113</v>
      </c>
      <c r="B423" s="27" t="n">
        <v>59</v>
      </c>
      <c r="C423" s="28"/>
      <c r="D423" s="29"/>
      <c r="E423" s="30"/>
      <c r="F423" s="27"/>
      <c r="G423" s="31"/>
      <c r="H423" s="27"/>
      <c r="I423" s="32"/>
    </row>
    <row r="424" customFormat="false" ht="18" hidden="false" customHeight="false" outlineLevel="0" collapsed="false">
      <c r="A424" s="26" t="n">
        <v>114</v>
      </c>
      <c r="B424" s="27" t="n">
        <v>59</v>
      </c>
      <c r="C424" s="28"/>
      <c r="D424" s="29"/>
      <c r="E424" s="30"/>
      <c r="F424" s="27"/>
      <c r="G424" s="31"/>
      <c r="H424" s="27"/>
      <c r="I424" s="33"/>
    </row>
    <row r="425" customFormat="false" ht="18" hidden="false" customHeight="false" outlineLevel="0" collapsed="false">
      <c r="A425" s="26" t="n">
        <v>115</v>
      </c>
      <c r="B425" s="27" t="n">
        <v>60</v>
      </c>
      <c r="C425" s="28"/>
      <c r="D425" s="29"/>
      <c r="E425" s="30"/>
      <c r="F425" s="27"/>
      <c r="G425" s="31"/>
      <c r="H425" s="27"/>
      <c r="I425" s="32"/>
    </row>
    <row r="426" customFormat="false" ht="18" hidden="false" customHeight="false" outlineLevel="0" collapsed="false">
      <c r="A426" s="26" t="n">
        <v>116</v>
      </c>
      <c r="B426" s="27" t="n">
        <v>61</v>
      </c>
      <c r="C426" s="28"/>
      <c r="D426" s="29"/>
      <c r="E426" s="30"/>
      <c r="F426" s="27"/>
      <c r="G426" s="31"/>
      <c r="H426" s="27"/>
      <c r="I426" s="32"/>
    </row>
    <row r="427" customFormat="false" ht="18" hidden="false" customHeight="false" outlineLevel="0" collapsed="false">
      <c r="A427" s="26" t="n">
        <v>117</v>
      </c>
      <c r="B427" s="27" t="n">
        <v>62</v>
      </c>
      <c r="C427" s="28"/>
      <c r="D427" s="29"/>
      <c r="E427" s="30"/>
      <c r="F427" s="27"/>
      <c r="G427" s="31"/>
      <c r="H427" s="27"/>
      <c r="I427" s="33"/>
    </row>
    <row r="428" customFormat="false" ht="18" hidden="false" customHeight="false" outlineLevel="0" collapsed="false">
      <c r="A428" s="26" t="n">
        <v>118</v>
      </c>
      <c r="B428" s="27" t="n">
        <v>62</v>
      </c>
      <c r="C428" s="28"/>
      <c r="D428" s="29"/>
      <c r="E428" s="30"/>
      <c r="F428" s="27"/>
      <c r="G428" s="31"/>
      <c r="H428" s="27"/>
      <c r="I428" s="33"/>
    </row>
    <row r="429" customFormat="false" ht="18" hidden="false" customHeight="false" outlineLevel="0" collapsed="false">
      <c r="A429" s="26" t="n">
        <v>119</v>
      </c>
      <c r="B429" s="27" t="n">
        <v>63</v>
      </c>
      <c r="C429" s="28"/>
      <c r="D429" s="29"/>
      <c r="E429" s="30"/>
      <c r="F429" s="27"/>
      <c r="G429" s="31"/>
      <c r="H429" s="27"/>
      <c r="I429" s="33"/>
    </row>
    <row r="430" customFormat="false" ht="18" hidden="false" customHeight="false" outlineLevel="0" collapsed="false">
      <c r="A430" s="26" t="n">
        <v>120</v>
      </c>
      <c r="B430" s="27" t="n">
        <v>63</v>
      </c>
      <c r="C430" s="28"/>
      <c r="D430" s="29"/>
      <c r="E430" s="30"/>
      <c r="F430" s="27"/>
      <c r="G430" s="31"/>
      <c r="H430" s="27"/>
      <c r="I430" s="32"/>
    </row>
    <row r="431" customFormat="false" ht="18" hidden="false" customHeight="false" outlineLevel="0" collapsed="false">
      <c r="A431" s="26" t="n">
        <v>121</v>
      </c>
      <c r="B431" s="27" t="n">
        <v>63</v>
      </c>
      <c r="C431" s="28"/>
      <c r="D431" s="29"/>
      <c r="E431" s="30"/>
      <c r="F431" s="27"/>
      <c r="G431" s="31"/>
      <c r="H431" s="27"/>
      <c r="I431" s="32"/>
    </row>
    <row r="432" customFormat="false" ht="18" hidden="false" customHeight="false" outlineLevel="0" collapsed="false">
      <c r="A432" s="26" t="n">
        <v>122</v>
      </c>
      <c r="B432" s="27" t="n">
        <v>63</v>
      </c>
      <c r="C432" s="28"/>
      <c r="D432" s="29"/>
      <c r="E432" s="30"/>
      <c r="F432" s="27"/>
      <c r="G432" s="31"/>
      <c r="H432" s="27"/>
      <c r="I432" s="33"/>
    </row>
    <row r="433" customFormat="false" ht="18" hidden="false" customHeight="false" outlineLevel="0" collapsed="false">
      <c r="A433" s="26" t="n">
        <v>123</v>
      </c>
      <c r="B433" s="27" t="n">
        <v>64</v>
      </c>
      <c r="C433" s="28"/>
      <c r="D433" s="29"/>
      <c r="E433" s="30"/>
      <c r="F433" s="27"/>
      <c r="G433" s="31"/>
      <c r="H433" s="27"/>
      <c r="I433" s="32"/>
    </row>
    <row r="434" customFormat="false" ht="18" hidden="false" customHeight="false" outlineLevel="0" collapsed="false">
      <c r="A434" s="26" t="n">
        <v>124</v>
      </c>
      <c r="B434" s="27" t="n">
        <v>65</v>
      </c>
      <c r="C434" s="28"/>
      <c r="D434" s="29"/>
      <c r="E434" s="30"/>
      <c r="F434" s="27"/>
      <c r="G434" s="31"/>
      <c r="H434" s="27"/>
      <c r="I434" s="32"/>
    </row>
    <row r="435" customFormat="false" ht="18" hidden="false" customHeight="false" outlineLevel="0" collapsed="false">
      <c r="A435" s="26" t="n">
        <v>125</v>
      </c>
      <c r="B435" s="27" t="n">
        <v>65</v>
      </c>
      <c r="C435" s="28"/>
      <c r="D435" s="29"/>
      <c r="E435" s="30"/>
      <c r="F435" s="27"/>
      <c r="G435" s="31"/>
      <c r="H435" s="27"/>
      <c r="I435" s="33"/>
    </row>
    <row r="436" customFormat="false" ht="18" hidden="false" customHeight="false" outlineLevel="0" collapsed="false">
      <c r="A436" s="26" t="n">
        <v>126</v>
      </c>
      <c r="B436" s="27" t="n">
        <v>66</v>
      </c>
      <c r="C436" s="28"/>
      <c r="D436" s="29"/>
      <c r="E436" s="30"/>
      <c r="F436" s="27"/>
      <c r="G436" s="31"/>
      <c r="H436" s="27"/>
      <c r="I436" s="32"/>
    </row>
    <row r="437" customFormat="false" ht="18" hidden="false" customHeight="false" outlineLevel="0" collapsed="false">
      <c r="A437" s="26" t="n">
        <v>127</v>
      </c>
      <c r="B437" s="27" t="n">
        <v>67</v>
      </c>
      <c r="C437" s="28"/>
      <c r="D437" s="29"/>
      <c r="E437" s="30"/>
      <c r="F437" s="27"/>
      <c r="G437" s="31"/>
      <c r="H437" s="27"/>
      <c r="I437" s="32"/>
    </row>
    <row r="438" customFormat="false" ht="18" hidden="false" customHeight="false" outlineLevel="0" collapsed="false">
      <c r="A438" s="26" t="n">
        <v>128</v>
      </c>
      <c r="B438" s="27" t="n">
        <v>68</v>
      </c>
      <c r="C438" s="28"/>
      <c r="D438" s="29"/>
      <c r="E438" s="30"/>
      <c r="F438" s="27"/>
      <c r="G438" s="31"/>
      <c r="H438" s="27"/>
      <c r="I438" s="32"/>
    </row>
    <row r="439" customFormat="false" ht="18" hidden="false" customHeight="false" outlineLevel="0" collapsed="false">
      <c r="A439" s="26" t="n">
        <v>129</v>
      </c>
      <c r="B439" s="27" t="n">
        <v>68</v>
      </c>
      <c r="C439" s="28"/>
      <c r="D439" s="29"/>
      <c r="E439" s="30"/>
      <c r="F439" s="27"/>
      <c r="G439" s="31"/>
      <c r="H439" s="27"/>
      <c r="I439" s="32"/>
    </row>
    <row r="440" customFormat="false" ht="18" hidden="false" customHeight="false" outlineLevel="0" collapsed="false">
      <c r="A440" s="26" t="n">
        <v>130</v>
      </c>
      <c r="B440" s="27" t="n">
        <v>68</v>
      </c>
      <c r="C440" s="28"/>
      <c r="D440" s="29"/>
      <c r="E440" s="30"/>
      <c r="F440" s="27"/>
      <c r="G440" s="31"/>
      <c r="H440" s="27"/>
      <c r="I440" s="33"/>
    </row>
    <row r="441" customFormat="false" ht="18" hidden="false" customHeight="false" outlineLevel="0" collapsed="false">
      <c r="A441" s="26" t="n">
        <v>131</v>
      </c>
      <c r="B441" s="27" t="n">
        <v>68</v>
      </c>
      <c r="C441" s="28"/>
      <c r="D441" s="29"/>
      <c r="E441" s="30"/>
      <c r="F441" s="27"/>
      <c r="G441" s="31"/>
      <c r="H441" s="27"/>
      <c r="I441" s="32"/>
    </row>
    <row r="442" customFormat="false" ht="18" hidden="false" customHeight="false" outlineLevel="0" collapsed="false">
      <c r="A442" s="26" t="n">
        <v>132</v>
      </c>
      <c r="B442" s="27" t="n">
        <v>68</v>
      </c>
      <c r="C442" s="28"/>
      <c r="D442" s="29"/>
      <c r="E442" s="30"/>
      <c r="F442" s="27"/>
      <c r="G442" s="31"/>
      <c r="H442" s="27"/>
      <c r="I442" s="33"/>
    </row>
    <row r="443" customFormat="false" ht="18" hidden="false" customHeight="false" outlineLevel="0" collapsed="false">
      <c r="A443" s="26" t="n">
        <v>133</v>
      </c>
      <c r="B443" s="27" t="n">
        <v>69</v>
      </c>
      <c r="C443" s="28"/>
      <c r="D443" s="29"/>
      <c r="E443" s="30"/>
      <c r="F443" s="27"/>
      <c r="G443" s="31"/>
      <c r="H443" s="27"/>
      <c r="I443" s="32"/>
    </row>
    <row r="444" customFormat="false" ht="18" hidden="false" customHeight="false" outlineLevel="0" collapsed="false">
      <c r="A444" s="26" t="n">
        <v>134</v>
      </c>
      <c r="B444" s="27" t="n">
        <v>69</v>
      </c>
      <c r="C444" s="28"/>
      <c r="D444" s="29"/>
      <c r="E444" s="30"/>
      <c r="F444" s="27"/>
      <c r="G444" s="31"/>
      <c r="H444" s="27"/>
      <c r="I444" s="32"/>
    </row>
    <row r="445" customFormat="false" ht="18" hidden="false" customHeight="false" outlineLevel="0" collapsed="false">
      <c r="A445" s="26" t="n">
        <v>135</v>
      </c>
      <c r="B445" s="27" t="n">
        <v>69</v>
      </c>
      <c r="C445" s="28"/>
      <c r="D445" s="29"/>
      <c r="E445" s="30"/>
      <c r="F445" s="27"/>
      <c r="G445" s="31"/>
      <c r="H445" s="27"/>
      <c r="I445" s="32"/>
    </row>
    <row r="446" s="90" customFormat="true" ht="18" hidden="false" customHeight="false" outlineLevel="0" collapsed="false">
      <c r="A446" s="26" t="n">
        <v>136</v>
      </c>
      <c r="B446" s="27" t="n">
        <v>69</v>
      </c>
      <c r="C446" s="28"/>
      <c r="D446" s="29"/>
      <c r="E446" s="30"/>
      <c r="F446" s="27"/>
      <c r="G446" s="31"/>
      <c r="H446" s="27"/>
      <c r="I446" s="3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row>
    <row r="447" s="90" customFormat="true" ht="18" hidden="false" customHeight="false" outlineLevel="0" collapsed="false">
      <c r="A447" s="26" t="n">
        <v>137</v>
      </c>
      <c r="B447" s="27" t="n">
        <v>69</v>
      </c>
      <c r="C447" s="28"/>
      <c r="D447" s="29"/>
      <c r="E447" s="30"/>
      <c r="F447" s="27"/>
      <c r="G447" s="31"/>
      <c r="H447" s="27"/>
      <c r="I447" s="3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row>
    <row r="448" customFormat="false" ht="18" hidden="false" customHeight="false" outlineLevel="0" collapsed="false">
      <c r="A448" s="26" t="n">
        <v>138</v>
      </c>
      <c r="B448" s="27" t="n">
        <v>70</v>
      </c>
      <c r="C448" s="28"/>
      <c r="D448" s="29"/>
      <c r="E448" s="30"/>
      <c r="F448" s="27"/>
      <c r="G448" s="31"/>
      <c r="H448" s="27"/>
      <c r="I448" s="32"/>
    </row>
    <row r="449" customFormat="false" ht="18" hidden="false" customHeight="false" outlineLevel="0" collapsed="false">
      <c r="A449" s="26" t="n">
        <v>139</v>
      </c>
      <c r="B449" s="27" t="n">
        <v>71</v>
      </c>
      <c r="C449" s="28"/>
      <c r="D449" s="29"/>
      <c r="E449" s="30"/>
      <c r="F449" s="27"/>
      <c r="G449" s="31"/>
      <c r="H449" s="27"/>
      <c r="I449" s="32"/>
    </row>
    <row r="450" customFormat="false" ht="18" hidden="false" customHeight="false" outlineLevel="0" collapsed="false">
      <c r="A450" s="26" t="n">
        <v>140</v>
      </c>
      <c r="B450" s="27" t="n">
        <v>72</v>
      </c>
      <c r="C450" s="28"/>
      <c r="D450" s="29"/>
      <c r="E450" s="30"/>
      <c r="F450" s="27"/>
      <c r="G450" s="31"/>
      <c r="H450" s="27"/>
      <c r="I450" s="32"/>
    </row>
    <row r="451" customFormat="false" ht="18" hidden="false" customHeight="false" outlineLevel="0" collapsed="false">
      <c r="A451" s="26" t="n">
        <v>141</v>
      </c>
      <c r="B451" s="27" t="n">
        <v>73</v>
      </c>
      <c r="C451" s="28"/>
      <c r="D451" s="29"/>
      <c r="E451" s="30"/>
      <c r="F451" s="27"/>
      <c r="G451" s="31"/>
      <c r="H451" s="27"/>
      <c r="I451" s="32"/>
    </row>
    <row r="452" customFormat="false" ht="18" hidden="false" customHeight="false" outlineLevel="0" collapsed="false">
      <c r="A452" s="26" t="n">
        <v>142</v>
      </c>
      <c r="B452" s="27" t="n">
        <v>73</v>
      </c>
      <c r="C452" s="28"/>
      <c r="D452" s="29"/>
      <c r="E452" s="30"/>
      <c r="F452" s="27"/>
      <c r="G452" s="31"/>
      <c r="H452" s="27"/>
      <c r="I452" s="32"/>
    </row>
    <row r="453" customFormat="false" ht="18" hidden="false" customHeight="false" outlineLevel="0" collapsed="false">
      <c r="A453" s="26" t="n">
        <v>143</v>
      </c>
      <c r="B453" s="27" t="n">
        <v>74</v>
      </c>
      <c r="C453" s="28"/>
      <c r="D453" s="29"/>
      <c r="E453" s="30"/>
      <c r="F453" s="27"/>
      <c r="G453" s="31"/>
      <c r="H453" s="27"/>
      <c r="I453" s="32"/>
    </row>
    <row r="454" customFormat="false" ht="18" hidden="false" customHeight="false" outlineLevel="0" collapsed="false">
      <c r="A454" s="26" t="n">
        <v>144</v>
      </c>
      <c r="B454" s="27" t="n">
        <v>74</v>
      </c>
      <c r="C454" s="28"/>
      <c r="D454" s="29"/>
      <c r="E454" s="30"/>
      <c r="F454" s="27"/>
      <c r="G454" s="31"/>
      <c r="H454" s="27"/>
      <c r="I454" s="32"/>
    </row>
    <row r="455" s="90" customFormat="true" ht="18" hidden="false" customHeight="false" outlineLevel="0" collapsed="false">
      <c r="A455" s="26" t="n">
        <v>145</v>
      </c>
      <c r="B455" s="27" t="n">
        <v>74</v>
      </c>
      <c r="C455" s="28"/>
      <c r="D455" s="29"/>
      <c r="E455" s="30"/>
      <c r="F455" s="27"/>
      <c r="G455" s="31"/>
      <c r="H455" s="27"/>
      <c r="I455" s="3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row>
    <row r="456" s="90" customFormat="true" ht="18" hidden="false" customHeight="false" outlineLevel="0" collapsed="false">
      <c r="A456" s="26" t="n">
        <v>146</v>
      </c>
      <c r="B456" s="27" t="n">
        <v>74</v>
      </c>
      <c r="C456" s="28"/>
      <c r="D456" s="29"/>
      <c r="E456" s="30"/>
      <c r="F456" s="27"/>
      <c r="G456" s="31"/>
      <c r="H456" s="27"/>
      <c r="I456" s="3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row>
    <row r="457" customFormat="false" ht="18" hidden="false" customHeight="false" outlineLevel="0" collapsed="false">
      <c r="A457" s="26" t="n">
        <v>147</v>
      </c>
      <c r="B457" s="27" t="n">
        <v>75</v>
      </c>
      <c r="C457" s="28"/>
      <c r="D457" s="29"/>
      <c r="E457" s="30"/>
      <c r="F457" s="27"/>
      <c r="G457" s="31"/>
      <c r="H457" s="27"/>
      <c r="I457" s="32"/>
    </row>
    <row r="458" customFormat="false" ht="18" hidden="false" customHeight="true" outlineLevel="0" collapsed="false">
      <c r="A458" s="26" t="n">
        <v>148</v>
      </c>
      <c r="B458" s="27" t="n">
        <v>76</v>
      </c>
      <c r="C458" s="28"/>
      <c r="D458" s="29"/>
      <c r="E458" s="30"/>
      <c r="F458" s="27"/>
      <c r="G458" s="31"/>
      <c r="H458" s="27"/>
      <c r="I458" s="32"/>
    </row>
    <row r="459" customFormat="false" ht="18" hidden="false" customHeight="false" outlineLevel="0" collapsed="false">
      <c r="A459" s="26" t="n">
        <v>149</v>
      </c>
      <c r="B459" s="27" t="n">
        <v>77</v>
      </c>
      <c r="C459" s="28"/>
      <c r="D459" s="29"/>
      <c r="E459" s="30"/>
      <c r="F459" s="27"/>
      <c r="G459" s="31"/>
      <c r="H459" s="27"/>
      <c r="I459" s="32"/>
    </row>
    <row r="460" customFormat="false" ht="18" hidden="false" customHeight="false" outlineLevel="0" collapsed="false">
      <c r="A460" s="26" t="n">
        <v>150</v>
      </c>
      <c r="B460" s="27" t="n">
        <v>78</v>
      </c>
      <c r="C460" s="28"/>
      <c r="D460" s="29"/>
      <c r="E460" s="30"/>
      <c r="F460" s="27"/>
      <c r="G460" s="31"/>
      <c r="H460" s="27"/>
      <c r="I460" s="32"/>
    </row>
    <row r="461" customFormat="false" ht="18" hidden="false" customHeight="false" outlineLevel="0" collapsed="false">
      <c r="A461" s="26" t="n">
        <v>151</v>
      </c>
      <c r="B461" s="27" t="n">
        <v>79</v>
      </c>
      <c r="C461" s="28"/>
      <c r="D461" s="29"/>
      <c r="E461" s="30"/>
      <c r="F461" s="27"/>
      <c r="G461" s="31"/>
      <c r="H461" s="27"/>
      <c r="I461" s="32"/>
    </row>
    <row r="462" customFormat="false" ht="18" hidden="false" customHeight="false" outlineLevel="0" collapsed="false">
      <c r="A462" s="26" t="n">
        <v>152</v>
      </c>
      <c r="B462" s="27" t="n">
        <v>80</v>
      </c>
      <c r="C462" s="28"/>
      <c r="D462" s="29"/>
      <c r="E462" s="30"/>
      <c r="F462" s="27"/>
      <c r="G462" s="31"/>
      <c r="H462" s="27"/>
      <c r="I462" s="32"/>
    </row>
    <row r="463" customFormat="false" ht="18" hidden="false" customHeight="false" outlineLevel="0" collapsed="false">
      <c r="A463" s="26" t="n">
        <v>153</v>
      </c>
      <c r="B463" s="27" t="n">
        <v>81</v>
      </c>
      <c r="C463" s="28"/>
      <c r="D463" s="29"/>
      <c r="E463" s="30"/>
      <c r="F463" s="27"/>
      <c r="G463" s="31"/>
      <c r="H463" s="27"/>
      <c r="I463" s="32"/>
    </row>
    <row r="464" customFormat="false" ht="18" hidden="false" customHeight="false" outlineLevel="0" collapsed="false">
      <c r="A464" s="26" t="n">
        <v>154</v>
      </c>
      <c r="B464" s="27" t="n">
        <v>82</v>
      </c>
      <c r="C464" s="28"/>
      <c r="D464" s="29"/>
      <c r="E464" s="30"/>
      <c r="F464" s="27"/>
      <c r="G464" s="31"/>
      <c r="H464" s="27"/>
      <c r="I464" s="32"/>
    </row>
    <row r="465" customFormat="false" ht="18" hidden="false" customHeight="false" outlineLevel="0" collapsed="false">
      <c r="A465" s="26" t="n">
        <v>155</v>
      </c>
      <c r="B465" s="27" t="n">
        <v>82</v>
      </c>
      <c r="C465" s="28"/>
      <c r="D465" s="29"/>
      <c r="E465" s="30"/>
      <c r="F465" s="27"/>
      <c r="G465" s="31"/>
      <c r="H465" s="27"/>
      <c r="I465" s="32"/>
    </row>
    <row r="466" customFormat="false" ht="18.75" hidden="false" customHeight="true" outlineLevel="0" collapsed="false">
      <c r="A466" s="26" t="n">
        <v>156</v>
      </c>
      <c r="B466" s="27" t="n">
        <v>83</v>
      </c>
      <c r="C466" s="28"/>
      <c r="D466" s="29"/>
      <c r="E466" s="30"/>
      <c r="F466" s="27"/>
      <c r="G466" s="31"/>
      <c r="H466" s="27"/>
      <c r="I466" s="32"/>
    </row>
    <row r="467" customFormat="false" ht="18" hidden="false" customHeight="false" outlineLevel="0" collapsed="false">
      <c r="A467" s="26" t="n">
        <v>157</v>
      </c>
      <c r="B467" s="27" t="n">
        <v>84</v>
      </c>
      <c r="C467" s="28"/>
      <c r="D467" s="29"/>
      <c r="E467" s="30"/>
      <c r="F467" s="27"/>
      <c r="G467" s="31"/>
      <c r="H467" s="27"/>
      <c r="I467" s="32"/>
    </row>
    <row r="468" customFormat="false" ht="18" hidden="false" customHeight="false" outlineLevel="0" collapsed="false">
      <c r="A468" s="26" t="n">
        <v>158</v>
      </c>
      <c r="B468" s="27" t="n">
        <v>85</v>
      </c>
      <c r="C468" s="28"/>
      <c r="D468" s="29"/>
      <c r="E468" s="30"/>
      <c r="F468" s="27"/>
      <c r="G468" s="31"/>
      <c r="H468" s="27"/>
      <c r="I468" s="32"/>
    </row>
    <row r="469" customFormat="false" ht="18" hidden="false" customHeight="false" outlineLevel="0" collapsed="false">
      <c r="A469" s="26" t="n">
        <v>159</v>
      </c>
      <c r="B469" s="27" t="n">
        <v>85</v>
      </c>
      <c r="C469" s="28"/>
      <c r="D469" s="29"/>
      <c r="E469" s="30"/>
      <c r="F469" s="27"/>
      <c r="G469" s="31"/>
      <c r="H469" s="27"/>
      <c r="I469" s="32"/>
    </row>
    <row r="470" customFormat="false" ht="18" hidden="false" customHeight="false" outlineLevel="0" collapsed="false">
      <c r="A470" s="26" t="n">
        <v>160</v>
      </c>
      <c r="B470" s="27" t="n">
        <v>85</v>
      </c>
      <c r="C470" s="28"/>
      <c r="D470" s="29"/>
      <c r="E470" s="30"/>
      <c r="F470" s="27"/>
      <c r="G470" s="31"/>
      <c r="H470" s="27"/>
      <c r="I470" s="32"/>
    </row>
    <row r="471" customFormat="false" ht="18" hidden="false" customHeight="false" outlineLevel="0" collapsed="false">
      <c r="A471" s="26" t="n">
        <v>161</v>
      </c>
      <c r="B471" s="27" t="n">
        <v>85</v>
      </c>
      <c r="C471" s="28"/>
      <c r="D471" s="29"/>
      <c r="E471" s="30"/>
      <c r="F471" s="27"/>
      <c r="G471" s="31"/>
      <c r="H471" s="27"/>
      <c r="I471" s="32"/>
    </row>
    <row r="472" customFormat="false" ht="18" hidden="false" customHeight="false" outlineLevel="0" collapsed="false">
      <c r="A472" s="26" t="n">
        <v>162</v>
      </c>
      <c r="B472" s="27" t="n">
        <v>85</v>
      </c>
      <c r="C472" s="28"/>
      <c r="D472" s="29"/>
      <c r="E472" s="30"/>
      <c r="F472" s="27"/>
      <c r="G472" s="31"/>
      <c r="H472" s="27"/>
      <c r="I472" s="32"/>
    </row>
    <row r="473" customFormat="false" ht="18" hidden="false" customHeight="false" outlineLevel="0" collapsed="false">
      <c r="A473" s="26" t="n">
        <v>163</v>
      </c>
      <c r="B473" s="27" t="n">
        <v>85</v>
      </c>
      <c r="C473" s="28"/>
      <c r="D473" s="29"/>
      <c r="E473" s="30"/>
      <c r="F473" s="27"/>
      <c r="G473" s="31"/>
      <c r="H473" s="27"/>
      <c r="I473" s="32"/>
    </row>
    <row r="474" customFormat="false" ht="18" hidden="false" customHeight="false" outlineLevel="0" collapsed="false">
      <c r="A474" s="26" t="n">
        <v>164</v>
      </c>
      <c r="B474" s="27" t="n">
        <v>85</v>
      </c>
      <c r="C474" s="28"/>
      <c r="D474" s="29"/>
      <c r="E474" s="30"/>
      <c r="F474" s="27"/>
      <c r="G474" s="31"/>
      <c r="H474" s="27"/>
      <c r="I474" s="32"/>
    </row>
    <row r="475" customFormat="false" ht="18" hidden="false" customHeight="false" outlineLevel="0" collapsed="false">
      <c r="A475" s="26" t="n">
        <v>165</v>
      </c>
      <c r="B475" s="27" t="n">
        <v>85</v>
      </c>
      <c r="C475" s="28"/>
      <c r="D475" s="29"/>
      <c r="E475" s="30"/>
      <c r="F475" s="27"/>
      <c r="G475" s="31"/>
      <c r="H475" s="27"/>
      <c r="I475" s="32"/>
    </row>
    <row r="476" customFormat="false" ht="27" hidden="false" customHeight="true" outlineLevel="0" collapsed="false">
      <c r="A476" s="26" t="n">
        <v>166</v>
      </c>
      <c r="B476" s="51" t="n">
        <v>86</v>
      </c>
      <c r="C476" s="28" t="s">
        <v>70</v>
      </c>
      <c r="D476" s="29" t="s">
        <v>69</v>
      </c>
      <c r="E476" s="30" t="s">
        <v>71</v>
      </c>
      <c r="F476" s="27" t="s">
        <v>59</v>
      </c>
      <c r="G476" s="31" t="n">
        <v>1</v>
      </c>
      <c r="H476" s="27" t="n">
        <v>30</v>
      </c>
      <c r="I476" s="32" t="n">
        <v>30</v>
      </c>
    </row>
    <row r="477" customFormat="false" ht="18" hidden="false" customHeight="false" outlineLevel="0" collapsed="false">
      <c r="A477" s="26" t="n">
        <v>167</v>
      </c>
      <c r="B477" s="27" t="n">
        <v>87</v>
      </c>
      <c r="C477" s="28"/>
      <c r="D477" s="29"/>
      <c r="E477" s="30"/>
      <c r="F477" s="27"/>
      <c r="G477" s="31"/>
      <c r="H477" s="27"/>
      <c r="I477" s="32"/>
    </row>
    <row r="478" customFormat="false" ht="18" hidden="false" customHeight="false" outlineLevel="0" collapsed="false">
      <c r="A478" s="26" t="n">
        <v>168</v>
      </c>
      <c r="B478" s="27" t="n">
        <v>88</v>
      </c>
      <c r="C478" s="28"/>
      <c r="D478" s="29"/>
      <c r="E478" s="30"/>
      <c r="F478" s="27"/>
      <c r="G478" s="31"/>
      <c r="H478" s="27"/>
      <c r="I478" s="32"/>
    </row>
    <row r="479" customFormat="false" ht="18" hidden="false" customHeight="false" outlineLevel="0" collapsed="false">
      <c r="A479" s="26" t="n">
        <v>169</v>
      </c>
      <c r="B479" s="27" t="n">
        <v>88</v>
      </c>
      <c r="C479" s="28"/>
      <c r="D479" s="29"/>
      <c r="E479" s="30"/>
      <c r="F479" s="27"/>
      <c r="G479" s="31"/>
      <c r="H479" s="27"/>
      <c r="I479" s="32"/>
    </row>
    <row r="480" customFormat="false" ht="18" hidden="false" customHeight="false" outlineLevel="0" collapsed="false">
      <c r="A480" s="26" t="n">
        <v>170</v>
      </c>
      <c r="B480" s="27" t="n">
        <v>88</v>
      </c>
      <c r="C480" s="28"/>
      <c r="D480" s="29"/>
      <c r="E480" s="30"/>
      <c r="F480" s="27"/>
      <c r="G480" s="31"/>
      <c r="H480" s="27"/>
      <c r="I480" s="32"/>
    </row>
    <row r="481" customFormat="false" ht="18" hidden="false" customHeight="false" outlineLevel="0" collapsed="false">
      <c r="A481" s="26" t="n">
        <v>171</v>
      </c>
      <c r="B481" s="27" t="n">
        <v>88</v>
      </c>
      <c r="C481" s="28"/>
      <c r="D481" s="29"/>
      <c r="E481" s="30"/>
      <c r="F481" s="27"/>
      <c r="G481" s="31"/>
      <c r="H481" s="27"/>
      <c r="I481" s="32"/>
    </row>
    <row r="482" customFormat="false" ht="18" hidden="false" customHeight="false" outlineLevel="0" collapsed="false">
      <c r="A482" s="26" t="n">
        <v>172</v>
      </c>
      <c r="B482" s="27" t="n">
        <v>88</v>
      </c>
      <c r="C482" s="28"/>
      <c r="D482" s="29"/>
      <c r="E482" s="30"/>
      <c r="F482" s="27"/>
      <c r="G482" s="31"/>
      <c r="H482" s="27"/>
      <c r="I482" s="32"/>
    </row>
    <row r="483" customFormat="false" ht="18.75" hidden="false" customHeight="false" outlineLevel="0" collapsed="false">
      <c r="A483" s="91" t="n">
        <v>173</v>
      </c>
      <c r="B483" s="92" t="n">
        <v>89</v>
      </c>
      <c r="C483" s="93"/>
      <c r="D483" s="94"/>
      <c r="E483" s="39"/>
      <c r="F483" s="36"/>
      <c r="G483" s="40"/>
      <c r="H483" s="36"/>
      <c r="I483" s="52"/>
    </row>
    <row r="484" customFormat="false" ht="21.75" hidden="false" customHeight="true" outlineLevel="0" collapsed="false">
      <c r="A484" s="83"/>
      <c r="B484" s="49"/>
      <c r="C484" s="49"/>
      <c r="D484" s="49"/>
      <c r="E484" s="95" t="s">
        <v>53</v>
      </c>
      <c r="F484" s="96"/>
      <c r="G484" s="97" t="n">
        <f aca="false">SUM(G332:G483)</f>
        <v>35</v>
      </c>
      <c r="H484" s="97"/>
      <c r="I484" s="98" t="n">
        <f aca="false">SUM(I332:I483)</f>
        <v>490</v>
      </c>
    </row>
    <row r="485" s="50" customFormat="true" ht="18.75" hidden="false" customHeight="false" outlineLevel="0" collapsed="false">
      <c r="A485" s="83"/>
      <c r="B485" s="99"/>
      <c r="C485" s="100"/>
      <c r="D485" s="99"/>
      <c r="E485" s="101"/>
      <c r="F485" s="83"/>
      <c r="G485" s="102"/>
      <c r="H485" s="83"/>
      <c r="I485" s="84"/>
      <c r="J485" s="49"/>
      <c r="K485" s="49"/>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row>
    <row r="486" s="50" customFormat="true" ht="24" hidden="false" customHeight="true" outlineLevel="0" collapsed="false">
      <c r="A486" s="76" t="s">
        <v>72</v>
      </c>
      <c r="B486" s="76"/>
      <c r="C486" s="76"/>
      <c r="D486" s="76"/>
      <c r="E486" s="76"/>
      <c r="F486" s="76"/>
      <c r="G486" s="76"/>
      <c r="H486" s="76"/>
      <c r="I486" s="84"/>
      <c r="J486" s="49"/>
      <c r="K486" s="49"/>
      <c r="L486" s="49"/>
      <c r="M486" s="49"/>
      <c r="N486" s="49"/>
      <c r="O486" s="49"/>
      <c r="P486" s="49"/>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row>
    <row r="487" s="50" customFormat="true" ht="18.75" hidden="false" customHeight="false" outlineLevel="0" collapsed="false">
      <c r="A487" s="83"/>
      <c r="B487" s="83"/>
      <c r="C487" s="100"/>
      <c r="D487" s="99"/>
      <c r="E487" s="101"/>
      <c r="F487" s="83"/>
      <c r="G487" s="102"/>
      <c r="H487" s="83"/>
      <c r="I487" s="84"/>
      <c r="J487" s="49"/>
      <c r="K487" s="49"/>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row>
    <row r="488" customFormat="false" ht="39.75" hidden="false" customHeight="false" outlineLevel="0" collapsed="false">
      <c r="A488" s="85" t="s">
        <v>1</v>
      </c>
      <c r="B488" s="86" t="s">
        <v>55</v>
      </c>
      <c r="C488" s="86" t="s">
        <v>3</v>
      </c>
      <c r="D488" s="86" t="s">
        <v>73</v>
      </c>
      <c r="E488" s="86" t="s">
        <v>74</v>
      </c>
      <c r="F488" s="86" t="s">
        <v>6</v>
      </c>
      <c r="G488" s="88" t="s">
        <v>7</v>
      </c>
      <c r="H488" s="86" t="s">
        <v>9</v>
      </c>
      <c r="I488" s="89" t="s">
        <v>9</v>
      </c>
    </row>
    <row r="489" customFormat="false" ht="18.75" hidden="false" customHeight="false" outlineLevel="0" collapsed="false">
      <c r="A489" s="42" t="n">
        <v>1</v>
      </c>
      <c r="B489" s="43" t="n">
        <v>76</v>
      </c>
      <c r="C489" s="44"/>
      <c r="D489" s="45"/>
      <c r="E489" s="46"/>
      <c r="F489" s="43"/>
      <c r="G489" s="47"/>
      <c r="H489" s="43"/>
      <c r="I489" s="53"/>
    </row>
    <row r="490" customFormat="false" ht="18" hidden="false" customHeight="false" outlineLevel="0" collapsed="false">
      <c r="A490" s="26" t="n">
        <v>2</v>
      </c>
      <c r="B490" s="27" t="n">
        <v>76</v>
      </c>
      <c r="C490" s="28"/>
      <c r="D490" s="29"/>
      <c r="E490" s="30"/>
      <c r="F490" s="27"/>
      <c r="G490" s="31"/>
      <c r="H490" s="27"/>
      <c r="I490" s="32"/>
    </row>
    <row r="491" customFormat="false" ht="18" hidden="false" customHeight="false" outlineLevel="0" collapsed="false">
      <c r="A491" s="26" t="n">
        <v>3</v>
      </c>
      <c r="B491" s="27" t="n">
        <v>76</v>
      </c>
      <c r="C491" s="28"/>
      <c r="D491" s="29"/>
      <c r="E491" s="30"/>
      <c r="F491" s="27"/>
      <c r="G491" s="31"/>
      <c r="H491" s="27"/>
      <c r="I491" s="32"/>
    </row>
    <row r="492" customFormat="false" ht="18" hidden="false" customHeight="false" outlineLevel="0" collapsed="false">
      <c r="A492" s="26" t="n">
        <v>4</v>
      </c>
      <c r="B492" s="27" t="n">
        <v>76</v>
      </c>
      <c r="C492" s="28"/>
      <c r="D492" s="29"/>
      <c r="E492" s="30"/>
      <c r="F492" s="27"/>
      <c r="G492" s="31"/>
      <c r="H492" s="27"/>
      <c r="I492" s="32"/>
    </row>
    <row r="493" customFormat="false" ht="18" hidden="false" customHeight="false" outlineLevel="0" collapsed="false">
      <c r="A493" s="26" t="n">
        <v>5</v>
      </c>
      <c r="B493" s="27" t="n">
        <v>76</v>
      </c>
      <c r="C493" s="28"/>
      <c r="D493" s="29"/>
      <c r="E493" s="30"/>
      <c r="F493" s="27"/>
      <c r="G493" s="31"/>
      <c r="H493" s="27"/>
      <c r="I493" s="32"/>
    </row>
    <row r="494" customFormat="false" ht="18" hidden="false" customHeight="false" outlineLevel="0" collapsed="false">
      <c r="A494" s="26" t="n">
        <v>6</v>
      </c>
      <c r="B494" s="27" t="n">
        <v>76</v>
      </c>
      <c r="C494" s="28"/>
      <c r="D494" s="29"/>
      <c r="E494" s="30"/>
      <c r="F494" s="27"/>
      <c r="G494" s="31"/>
      <c r="H494" s="27"/>
      <c r="I494" s="32"/>
    </row>
    <row r="495" customFormat="false" ht="18" hidden="false" customHeight="false" outlineLevel="0" collapsed="false">
      <c r="A495" s="26" t="n">
        <v>7</v>
      </c>
      <c r="B495" s="27" t="n">
        <v>76</v>
      </c>
      <c r="C495" s="28"/>
      <c r="D495" s="29"/>
      <c r="E495" s="30"/>
      <c r="F495" s="27"/>
      <c r="G495" s="31"/>
      <c r="H495" s="27"/>
      <c r="I495" s="32"/>
    </row>
    <row r="496" customFormat="false" ht="18" hidden="false" customHeight="false" outlineLevel="0" collapsed="false">
      <c r="A496" s="26" t="n">
        <v>8</v>
      </c>
      <c r="B496" s="27" t="n">
        <v>76</v>
      </c>
      <c r="C496" s="28"/>
      <c r="D496" s="29"/>
      <c r="E496" s="30"/>
      <c r="F496" s="27"/>
      <c r="G496" s="31"/>
      <c r="H496" s="27"/>
      <c r="I496" s="32"/>
    </row>
    <row r="497" customFormat="false" ht="18" hidden="false" customHeight="false" outlineLevel="0" collapsed="false">
      <c r="A497" s="26" t="n">
        <v>9</v>
      </c>
      <c r="B497" s="27" t="n">
        <v>76</v>
      </c>
      <c r="C497" s="28"/>
      <c r="D497" s="29"/>
      <c r="E497" s="30"/>
      <c r="F497" s="27"/>
      <c r="G497" s="31"/>
      <c r="H497" s="27"/>
      <c r="I497" s="32"/>
    </row>
    <row r="498" customFormat="false" ht="18" hidden="false" customHeight="false" outlineLevel="0" collapsed="false">
      <c r="A498" s="26" t="n">
        <v>10</v>
      </c>
      <c r="B498" s="27" t="n">
        <v>76</v>
      </c>
      <c r="C498" s="28"/>
      <c r="D498" s="29"/>
      <c r="E498" s="30"/>
      <c r="F498" s="27"/>
      <c r="G498" s="31"/>
      <c r="H498" s="27"/>
      <c r="I498" s="32"/>
    </row>
    <row r="499" customFormat="false" ht="18" hidden="false" customHeight="false" outlineLevel="0" collapsed="false">
      <c r="A499" s="26" t="n">
        <v>11</v>
      </c>
      <c r="B499" s="27" t="n">
        <v>76</v>
      </c>
      <c r="C499" s="28"/>
      <c r="D499" s="29"/>
      <c r="E499" s="30"/>
      <c r="F499" s="27"/>
      <c r="G499" s="31"/>
      <c r="H499" s="27"/>
      <c r="I499" s="32"/>
    </row>
    <row r="500" customFormat="false" ht="18" hidden="false" customHeight="false" outlineLevel="0" collapsed="false">
      <c r="A500" s="26" t="n">
        <v>12</v>
      </c>
      <c r="B500" s="27" t="n">
        <v>76</v>
      </c>
      <c r="C500" s="28"/>
      <c r="D500" s="29"/>
      <c r="E500" s="30"/>
      <c r="F500" s="27"/>
      <c r="G500" s="31"/>
      <c r="H500" s="27"/>
      <c r="I500" s="32"/>
    </row>
    <row r="501" customFormat="false" ht="18" hidden="false" customHeight="false" outlineLevel="0" collapsed="false">
      <c r="A501" s="26" t="n">
        <v>13</v>
      </c>
      <c r="B501" s="27" t="n">
        <v>76</v>
      </c>
      <c r="C501" s="28"/>
      <c r="D501" s="29"/>
      <c r="E501" s="30"/>
      <c r="F501" s="27"/>
      <c r="G501" s="31"/>
      <c r="H501" s="27"/>
      <c r="I501" s="32"/>
    </row>
    <row r="502" customFormat="false" ht="18" hidden="false" customHeight="false" outlineLevel="0" collapsed="false">
      <c r="A502" s="26" t="n">
        <v>14</v>
      </c>
      <c r="B502" s="27" t="n">
        <v>76</v>
      </c>
      <c r="C502" s="28"/>
      <c r="D502" s="29"/>
      <c r="E502" s="30"/>
      <c r="F502" s="27"/>
      <c r="G502" s="31"/>
      <c r="H502" s="27"/>
      <c r="I502" s="32"/>
    </row>
    <row r="503" customFormat="false" ht="18" hidden="false" customHeight="false" outlineLevel="0" collapsed="false">
      <c r="A503" s="26" t="n">
        <v>15</v>
      </c>
      <c r="B503" s="27" t="n">
        <v>76</v>
      </c>
      <c r="C503" s="28"/>
      <c r="D503" s="29"/>
      <c r="E503" s="30"/>
      <c r="F503" s="27"/>
      <c r="G503" s="31"/>
      <c r="H503" s="27"/>
      <c r="I503" s="32"/>
    </row>
    <row r="504" customFormat="false" ht="18" hidden="false" customHeight="false" outlineLevel="0" collapsed="false">
      <c r="A504" s="26" t="n">
        <v>16</v>
      </c>
      <c r="B504" s="27" t="n">
        <v>76</v>
      </c>
      <c r="C504" s="28"/>
      <c r="D504" s="29"/>
      <c r="E504" s="30"/>
      <c r="F504" s="27"/>
      <c r="G504" s="31"/>
      <c r="H504" s="27"/>
      <c r="I504" s="32"/>
    </row>
    <row r="505" customFormat="false" ht="18" hidden="false" customHeight="false" outlineLevel="0" collapsed="false">
      <c r="A505" s="26" t="n">
        <v>17</v>
      </c>
      <c r="B505" s="27" t="n">
        <v>76</v>
      </c>
      <c r="C505" s="28"/>
      <c r="D505" s="29"/>
      <c r="E505" s="30"/>
      <c r="F505" s="27"/>
      <c r="G505" s="31"/>
      <c r="H505" s="27"/>
      <c r="I505" s="32"/>
    </row>
    <row r="506" customFormat="false" ht="18" hidden="false" customHeight="false" outlineLevel="0" collapsed="false">
      <c r="A506" s="26" t="n">
        <v>18</v>
      </c>
      <c r="B506" s="27" t="n">
        <v>76</v>
      </c>
      <c r="C506" s="28"/>
      <c r="D506" s="29"/>
      <c r="E506" s="30"/>
      <c r="F506" s="27"/>
      <c r="G506" s="31"/>
      <c r="H506" s="27"/>
      <c r="I506" s="32"/>
    </row>
    <row r="507" customFormat="false" ht="18" hidden="false" customHeight="false" outlineLevel="0" collapsed="false">
      <c r="A507" s="26" t="n">
        <v>19</v>
      </c>
      <c r="B507" s="27" t="n">
        <v>76</v>
      </c>
      <c r="C507" s="28"/>
      <c r="D507" s="29"/>
      <c r="E507" s="30"/>
      <c r="F507" s="27"/>
      <c r="G507" s="31"/>
      <c r="H507" s="27"/>
      <c r="I507" s="32"/>
    </row>
    <row r="508" customFormat="false" ht="18" hidden="false" customHeight="false" outlineLevel="0" collapsed="false">
      <c r="A508" s="26" t="n">
        <v>20</v>
      </c>
      <c r="B508" s="27" t="n">
        <v>76</v>
      </c>
      <c r="C508" s="28"/>
      <c r="D508" s="29"/>
      <c r="E508" s="30"/>
      <c r="F508" s="27"/>
      <c r="G508" s="31"/>
      <c r="H508" s="27"/>
      <c r="I508" s="32"/>
    </row>
    <row r="509" customFormat="false" ht="18" hidden="false" customHeight="false" outlineLevel="0" collapsed="false">
      <c r="A509" s="26" t="n">
        <v>21</v>
      </c>
      <c r="B509" s="27" t="n">
        <v>76</v>
      </c>
      <c r="C509" s="28"/>
      <c r="D509" s="29"/>
      <c r="E509" s="30"/>
      <c r="F509" s="27"/>
      <c r="G509" s="31"/>
      <c r="H509" s="27"/>
      <c r="I509" s="32"/>
    </row>
    <row r="510" customFormat="false" ht="18" hidden="false" customHeight="false" outlineLevel="0" collapsed="false">
      <c r="A510" s="26" t="n">
        <v>22</v>
      </c>
      <c r="B510" s="27" t="n">
        <v>76</v>
      </c>
      <c r="C510" s="28"/>
      <c r="D510" s="29"/>
      <c r="E510" s="30"/>
      <c r="F510" s="27"/>
      <c r="G510" s="31"/>
      <c r="H510" s="27"/>
      <c r="I510" s="32"/>
    </row>
    <row r="511" customFormat="false" ht="18" hidden="false" customHeight="false" outlineLevel="0" collapsed="false">
      <c r="A511" s="26" t="n">
        <v>23</v>
      </c>
      <c r="B511" s="27" t="n">
        <v>76</v>
      </c>
      <c r="C511" s="28"/>
      <c r="D511" s="29"/>
      <c r="E511" s="30"/>
      <c r="F511" s="27"/>
      <c r="G511" s="31"/>
      <c r="H511" s="27"/>
      <c r="I511" s="32"/>
    </row>
    <row r="512" customFormat="false" ht="18" hidden="false" customHeight="false" outlineLevel="0" collapsed="false">
      <c r="A512" s="26" t="n">
        <v>24</v>
      </c>
      <c r="B512" s="27" t="n">
        <v>76</v>
      </c>
      <c r="C512" s="28"/>
      <c r="D512" s="29"/>
      <c r="E512" s="30"/>
      <c r="F512" s="27"/>
      <c r="G512" s="31"/>
      <c r="H512" s="27"/>
      <c r="I512" s="32"/>
    </row>
    <row r="513" customFormat="false" ht="18" hidden="false" customHeight="false" outlineLevel="0" collapsed="false">
      <c r="A513" s="26" t="n">
        <v>25</v>
      </c>
      <c r="B513" s="27" t="n">
        <v>76</v>
      </c>
      <c r="C513" s="28"/>
      <c r="D513" s="29"/>
      <c r="E513" s="30"/>
      <c r="F513" s="27"/>
      <c r="G513" s="31"/>
      <c r="H513" s="27"/>
      <c r="I513" s="32"/>
    </row>
    <row r="514" customFormat="false" ht="18" hidden="false" customHeight="false" outlineLevel="0" collapsed="false">
      <c r="A514" s="26" t="n">
        <v>26</v>
      </c>
      <c r="B514" s="27" t="n">
        <v>76</v>
      </c>
      <c r="C514" s="28"/>
      <c r="D514" s="29"/>
      <c r="E514" s="30"/>
      <c r="F514" s="27"/>
      <c r="G514" s="31"/>
      <c r="H514" s="27"/>
      <c r="I514" s="32"/>
    </row>
    <row r="515" customFormat="false" ht="18" hidden="false" customHeight="false" outlineLevel="0" collapsed="false">
      <c r="A515" s="26" t="n">
        <v>27</v>
      </c>
      <c r="B515" s="27" t="n">
        <v>76</v>
      </c>
      <c r="C515" s="28"/>
      <c r="D515" s="29"/>
      <c r="E515" s="30"/>
      <c r="F515" s="27"/>
      <c r="G515" s="31"/>
      <c r="H515" s="27"/>
      <c r="I515" s="32"/>
    </row>
    <row r="516" customFormat="false" ht="18" hidden="false" customHeight="false" outlineLevel="0" collapsed="false">
      <c r="A516" s="26" t="n">
        <v>28</v>
      </c>
      <c r="B516" s="27" t="n">
        <v>76</v>
      </c>
      <c r="C516" s="28"/>
      <c r="D516" s="29"/>
      <c r="E516" s="30"/>
      <c r="F516" s="27"/>
      <c r="G516" s="31"/>
      <c r="H516" s="27"/>
      <c r="I516" s="32"/>
    </row>
    <row r="517" customFormat="false" ht="18" hidden="false" customHeight="false" outlineLevel="0" collapsed="false">
      <c r="A517" s="26" t="n">
        <v>29</v>
      </c>
      <c r="B517" s="27" t="n">
        <v>76</v>
      </c>
      <c r="C517" s="28"/>
      <c r="D517" s="29"/>
      <c r="E517" s="30"/>
      <c r="F517" s="27"/>
      <c r="G517" s="31"/>
      <c r="H517" s="27"/>
      <c r="I517" s="32"/>
    </row>
    <row r="518" customFormat="false" ht="18" hidden="false" customHeight="false" outlineLevel="0" collapsed="false">
      <c r="A518" s="26" t="n">
        <v>30</v>
      </c>
      <c r="B518" s="27" t="n">
        <v>76</v>
      </c>
      <c r="C518" s="28"/>
      <c r="D518" s="29"/>
      <c r="E518" s="30"/>
      <c r="F518" s="27"/>
      <c r="G518" s="31"/>
      <c r="H518" s="27"/>
      <c r="I518" s="32"/>
    </row>
    <row r="519" customFormat="false" ht="18" hidden="false" customHeight="false" outlineLevel="0" collapsed="false">
      <c r="A519" s="26" t="n">
        <v>31</v>
      </c>
      <c r="B519" s="27" t="n">
        <v>76</v>
      </c>
      <c r="C519" s="28"/>
      <c r="D519" s="29"/>
      <c r="E519" s="30"/>
      <c r="F519" s="27"/>
      <c r="G519" s="31"/>
      <c r="H519" s="27"/>
      <c r="I519" s="32"/>
    </row>
    <row r="520" customFormat="false" ht="18.75" hidden="false" customHeight="true" outlineLevel="0" collapsed="false">
      <c r="A520" s="26" t="n">
        <v>32</v>
      </c>
      <c r="B520" s="27" t="n">
        <v>77</v>
      </c>
      <c r="C520" s="28"/>
      <c r="D520" s="29"/>
      <c r="E520" s="30"/>
      <c r="F520" s="27"/>
      <c r="G520" s="31"/>
      <c r="H520" s="27"/>
      <c r="I520" s="32"/>
    </row>
    <row r="521" customFormat="false" ht="18.75" hidden="false" customHeight="true" outlineLevel="0" collapsed="false">
      <c r="A521" s="26" t="n">
        <v>33</v>
      </c>
      <c r="B521" s="27" t="n">
        <v>78</v>
      </c>
      <c r="C521" s="28"/>
      <c r="D521" s="29"/>
      <c r="E521" s="30"/>
      <c r="F521" s="27"/>
      <c r="G521" s="31"/>
      <c r="H521" s="27"/>
      <c r="I521" s="32"/>
    </row>
    <row r="522" customFormat="false" ht="18.75" hidden="false" customHeight="true" outlineLevel="0" collapsed="false">
      <c r="A522" s="26" t="n">
        <v>34</v>
      </c>
      <c r="B522" s="27" t="n">
        <v>78</v>
      </c>
      <c r="C522" s="28"/>
      <c r="D522" s="29"/>
      <c r="E522" s="30"/>
      <c r="F522" s="27"/>
      <c r="G522" s="31"/>
      <c r="H522" s="27"/>
      <c r="I522" s="32"/>
    </row>
    <row r="523" customFormat="false" ht="18.75" hidden="false" customHeight="true" outlineLevel="0" collapsed="false">
      <c r="A523" s="26" t="n">
        <v>35</v>
      </c>
      <c r="B523" s="27" t="n">
        <v>78</v>
      </c>
      <c r="C523" s="28"/>
      <c r="D523" s="29"/>
      <c r="E523" s="30"/>
      <c r="F523" s="27"/>
      <c r="G523" s="31"/>
      <c r="H523" s="27"/>
      <c r="I523" s="32"/>
    </row>
    <row r="524" customFormat="false" ht="18.75" hidden="false" customHeight="true" outlineLevel="0" collapsed="false">
      <c r="A524" s="26" t="n">
        <v>36</v>
      </c>
      <c r="B524" s="27" t="n">
        <v>78</v>
      </c>
      <c r="C524" s="28"/>
      <c r="D524" s="29"/>
      <c r="E524" s="30"/>
      <c r="F524" s="27"/>
      <c r="G524" s="31"/>
      <c r="H524" s="27"/>
      <c r="I524" s="32"/>
    </row>
    <row r="525" customFormat="false" ht="18" hidden="false" customHeight="false" outlineLevel="0" collapsed="false">
      <c r="A525" s="26" t="n">
        <v>37</v>
      </c>
      <c r="B525" s="27" t="n">
        <v>79</v>
      </c>
      <c r="C525" s="28"/>
      <c r="D525" s="29"/>
      <c r="E525" s="30"/>
      <c r="F525" s="27"/>
      <c r="G525" s="31"/>
      <c r="H525" s="27"/>
      <c r="I525" s="32"/>
    </row>
    <row r="526" customFormat="false" ht="18" hidden="false" customHeight="false" outlineLevel="0" collapsed="false">
      <c r="A526" s="26" t="n">
        <v>38</v>
      </c>
      <c r="B526" s="27" t="n">
        <v>79</v>
      </c>
      <c r="C526" s="28"/>
      <c r="D526" s="29"/>
      <c r="E526" s="30"/>
      <c r="F526" s="27"/>
      <c r="G526" s="31"/>
      <c r="H526" s="27"/>
      <c r="I526" s="32"/>
    </row>
    <row r="527" customFormat="false" ht="18" hidden="false" customHeight="false" outlineLevel="0" collapsed="false">
      <c r="A527" s="26" t="n">
        <v>39</v>
      </c>
      <c r="B527" s="27" t="n">
        <v>79</v>
      </c>
      <c r="C527" s="28"/>
      <c r="D527" s="29"/>
      <c r="E527" s="30"/>
      <c r="F527" s="27"/>
      <c r="G527" s="31"/>
      <c r="H527" s="27"/>
      <c r="I527" s="32"/>
    </row>
    <row r="528" customFormat="false" ht="18" hidden="false" customHeight="false" outlineLevel="0" collapsed="false">
      <c r="A528" s="26" t="n">
        <v>40</v>
      </c>
      <c r="B528" s="27" t="n">
        <v>79</v>
      </c>
      <c r="C528" s="28"/>
      <c r="D528" s="29"/>
      <c r="E528" s="30"/>
      <c r="F528" s="27"/>
      <c r="G528" s="31"/>
      <c r="H528" s="27"/>
      <c r="I528" s="32"/>
    </row>
    <row r="529" customFormat="false" ht="18" hidden="false" customHeight="false" outlineLevel="0" collapsed="false">
      <c r="A529" s="26" t="n">
        <v>41</v>
      </c>
      <c r="B529" s="27" t="n">
        <v>79</v>
      </c>
      <c r="C529" s="28"/>
      <c r="D529" s="29"/>
      <c r="E529" s="30"/>
      <c r="F529" s="27"/>
      <c r="G529" s="31"/>
      <c r="H529" s="27"/>
      <c r="I529" s="32"/>
    </row>
    <row r="530" customFormat="false" ht="18" hidden="false" customHeight="false" outlineLevel="0" collapsed="false">
      <c r="A530" s="26" t="n">
        <v>42</v>
      </c>
      <c r="B530" s="27" t="n">
        <v>79</v>
      </c>
      <c r="C530" s="28"/>
      <c r="D530" s="29"/>
      <c r="E530" s="30"/>
      <c r="F530" s="27"/>
      <c r="G530" s="31"/>
      <c r="H530" s="27"/>
      <c r="I530" s="32"/>
    </row>
    <row r="531" customFormat="false" ht="18" hidden="false" customHeight="false" outlineLevel="0" collapsed="false">
      <c r="A531" s="26" t="n">
        <v>43</v>
      </c>
      <c r="B531" s="27" t="n">
        <v>79</v>
      </c>
      <c r="C531" s="28"/>
      <c r="D531" s="29"/>
      <c r="E531" s="30"/>
      <c r="F531" s="27"/>
      <c r="G531" s="31"/>
      <c r="H531" s="27"/>
      <c r="I531" s="32"/>
    </row>
    <row r="532" customFormat="false" ht="18" hidden="false" customHeight="false" outlineLevel="0" collapsed="false">
      <c r="A532" s="26" t="n">
        <v>44</v>
      </c>
      <c r="B532" s="27" t="n">
        <v>79</v>
      </c>
      <c r="C532" s="28"/>
      <c r="D532" s="29"/>
      <c r="E532" s="30"/>
      <c r="F532" s="27"/>
      <c r="G532" s="31"/>
      <c r="H532" s="27"/>
      <c r="I532" s="32"/>
    </row>
    <row r="533" customFormat="false" ht="18" hidden="false" customHeight="false" outlineLevel="0" collapsed="false">
      <c r="A533" s="26" t="n">
        <v>45</v>
      </c>
      <c r="B533" s="27" t="n">
        <v>79</v>
      </c>
      <c r="C533" s="28"/>
      <c r="D533" s="29"/>
      <c r="E533" s="30"/>
      <c r="F533" s="27"/>
      <c r="G533" s="31"/>
      <c r="H533" s="27"/>
      <c r="I533" s="32"/>
    </row>
    <row r="534" customFormat="false" ht="18" hidden="false" customHeight="false" outlineLevel="0" collapsed="false">
      <c r="A534" s="26" t="n">
        <v>46</v>
      </c>
      <c r="B534" s="27" t="n">
        <v>79</v>
      </c>
      <c r="C534" s="28"/>
      <c r="D534" s="29"/>
      <c r="E534" s="30"/>
      <c r="F534" s="27"/>
      <c r="G534" s="31"/>
      <c r="H534" s="27"/>
      <c r="I534" s="32"/>
    </row>
    <row r="535" customFormat="false" ht="18" hidden="false" customHeight="false" outlineLevel="0" collapsed="false">
      <c r="A535" s="26" t="n">
        <v>47</v>
      </c>
      <c r="B535" s="27" t="n">
        <v>79</v>
      </c>
      <c r="C535" s="28"/>
      <c r="D535" s="29"/>
      <c r="E535" s="30"/>
      <c r="F535" s="27"/>
      <c r="G535" s="31"/>
      <c r="H535" s="27"/>
      <c r="I535" s="32"/>
    </row>
    <row r="536" customFormat="false" ht="18" hidden="false" customHeight="false" outlineLevel="0" collapsed="false">
      <c r="A536" s="26" t="n">
        <v>48</v>
      </c>
      <c r="B536" s="27" t="n">
        <v>79</v>
      </c>
      <c r="C536" s="28"/>
      <c r="D536" s="29"/>
      <c r="E536" s="30"/>
      <c r="F536" s="27"/>
      <c r="G536" s="31"/>
      <c r="H536" s="27"/>
      <c r="I536" s="32"/>
    </row>
    <row r="537" customFormat="false" ht="18" hidden="false" customHeight="false" outlineLevel="0" collapsed="false">
      <c r="A537" s="26" t="n">
        <v>49</v>
      </c>
      <c r="B537" s="27" t="n">
        <v>79</v>
      </c>
      <c r="C537" s="28"/>
      <c r="D537" s="29"/>
      <c r="E537" s="30"/>
      <c r="F537" s="27"/>
      <c r="G537" s="31"/>
      <c r="H537" s="27"/>
      <c r="I537" s="32"/>
    </row>
    <row r="538" customFormat="false" ht="18" hidden="false" customHeight="false" outlineLevel="0" collapsed="false">
      <c r="A538" s="26" t="n">
        <v>50</v>
      </c>
      <c r="B538" s="27" t="n">
        <v>79</v>
      </c>
      <c r="C538" s="28"/>
      <c r="D538" s="29"/>
      <c r="E538" s="30"/>
      <c r="F538" s="27"/>
      <c r="G538" s="31"/>
      <c r="H538" s="27"/>
      <c r="I538" s="32"/>
    </row>
    <row r="539" customFormat="false" ht="18" hidden="false" customHeight="false" outlineLevel="0" collapsed="false">
      <c r="A539" s="26" t="n">
        <v>51</v>
      </c>
      <c r="B539" s="27" t="n">
        <v>79</v>
      </c>
      <c r="C539" s="28"/>
      <c r="D539" s="29"/>
      <c r="E539" s="30"/>
      <c r="F539" s="27"/>
      <c r="G539" s="31"/>
      <c r="H539" s="27"/>
      <c r="I539" s="32"/>
    </row>
    <row r="540" customFormat="false" ht="18" hidden="false" customHeight="false" outlineLevel="0" collapsed="false">
      <c r="A540" s="26" t="n">
        <v>52</v>
      </c>
      <c r="B540" s="27" t="n">
        <v>79</v>
      </c>
      <c r="C540" s="28"/>
      <c r="D540" s="29"/>
      <c r="E540" s="30"/>
      <c r="F540" s="27"/>
      <c r="G540" s="31"/>
      <c r="H540" s="27"/>
      <c r="I540" s="32"/>
    </row>
    <row r="541" customFormat="false" ht="18" hidden="false" customHeight="false" outlineLevel="0" collapsed="false">
      <c r="A541" s="26" t="n">
        <v>53</v>
      </c>
      <c r="B541" s="27" t="n">
        <v>79</v>
      </c>
      <c r="C541" s="28"/>
      <c r="D541" s="29"/>
      <c r="E541" s="30"/>
      <c r="F541" s="27"/>
      <c r="G541" s="31"/>
      <c r="H541" s="27"/>
      <c r="I541" s="32"/>
    </row>
    <row r="542" customFormat="false" ht="18" hidden="false" customHeight="false" outlineLevel="0" collapsed="false">
      <c r="A542" s="26" t="n">
        <v>54</v>
      </c>
      <c r="B542" s="27" t="n">
        <v>80</v>
      </c>
      <c r="C542" s="28"/>
      <c r="D542" s="29"/>
      <c r="E542" s="30"/>
      <c r="F542" s="27"/>
      <c r="G542" s="31"/>
      <c r="H542" s="27"/>
      <c r="I542" s="32"/>
    </row>
    <row r="543" customFormat="false" ht="18" hidden="false" customHeight="false" outlineLevel="0" collapsed="false">
      <c r="A543" s="26" t="n">
        <v>55</v>
      </c>
      <c r="B543" s="27" t="n">
        <v>80</v>
      </c>
      <c r="C543" s="28"/>
      <c r="D543" s="29"/>
      <c r="E543" s="30"/>
      <c r="F543" s="27"/>
      <c r="G543" s="31"/>
      <c r="H543" s="27"/>
      <c r="I543" s="32"/>
    </row>
    <row r="544" customFormat="false" ht="18" hidden="false" customHeight="false" outlineLevel="0" collapsed="false">
      <c r="A544" s="26" t="n">
        <v>56</v>
      </c>
      <c r="B544" s="27" t="n">
        <v>80</v>
      </c>
      <c r="C544" s="28"/>
      <c r="D544" s="29"/>
      <c r="E544" s="30"/>
      <c r="F544" s="27"/>
      <c r="G544" s="31"/>
      <c r="H544" s="27"/>
      <c r="I544" s="32"/>
    </row>
    <row r="545" customFormat="false" ht="18" hidden="false" customHeight="false" outlineLevel="0" collapsed="false">
      <c r="A545" s="26" t="n">
        <v>57</v>
      </c>
      <c r="B545" s="27" t="n">
        <v>80</v>
      </c>
      <c r="C545" s="28"/>
      <c r="D545" s="29"/>
      <c r="E545" s="30"/>
      <c r="F545" s="27"/>
      <c r="G545" s="31"/>
      <c r="H545" s="27"/>
      <c r="I545" s="32"/>
    </row>
    <row r="546" customFormat="false" ht="18" hidden="false" customHeight="false" outlineLevel="0" collapsed="false">
      <c r="A546" s="26" t="n">
        <v>58</v>
      </c>
      <c r="B546" s="27" t="n">
        <v>80</v>
      </c>
      <c r="C546" s="28"/>
      <c r="D546" s="29"/>
      <c r="E546" s="30"/>
      <c r="F546" s="27"/>
      <c r="G546" s="31"/>
      <c r="H546" s="27"/>
      <c r="I546" s="32"/>
    </row>
    <row r="547" customFormat="false" ht="18" hidden="false" customHeight="false" outlineLevel="0" collapsed="false">
      <c r="A547" s="26" t="n">
        <v>59</v>
      </c>
      <c r="B547" s="27" t="n">
        <v>80</v>
      </c>
      <c r="C547" s="28"/>
      <c r="D547" s="29"/>
      <c r="E547" s="30"/>
      <c r="F547" s="27"/>
      <c r="G547" s="31"/>
      <c r="H547" s="27"/>
      <c r="I547" s="32"/>
    </row>
    <row r="548" customFormat="false" ht="18" hidden="false" customHeight="false" outlineLevel="0" collapsed="false">
      <c r="A548" s="26" t="n">
        <v>60</v>
      </c>
      <c r="B548" s="27" t="n">
        <v>80</v>
      </c>
      <c r="C548" s="28"/>
      <c r="D548" s="29"/>
      <c r="E548" s="30"/>
      <c r="F548" s="27"/>
      <c r="G548" s="31"/>
      <c r="H548" s="27"/>
      <c r="I548" s="32"/>
    </row>
    <row r="549" customFormat="false" ht="18" hidden="false" customHeight="false" outlineLevel="0" collapsed="false">
      <c r="A549" s="26" t="n">
        <v>61</v>
      </c>
      <c r="B549" s="27" t="n">
        <v>80</v>
      </c>
      <c r="C549" s="28"/>
      <c r="D549" s="29"/>
      <c r="E549" s="30"/>
      <c r="F549" s="27"/>
      <c r="G549" s="31"/>
      <c r="H549" s="27"/>
      <c r="I549" s="32"/>
    </row>
    <row r="550" customFormat="false" ht="18" hidden="false" customHeight="false" outlineLevel="0" collapsed="false">
      <c r="A550" s="26" t="n">
        <v>62</v>
      </c>
      <c r="B550" s="27" t="n">
        <v>80</v>
      </c>
      <c r="C550" s="28"/>
      <c r="D550" s="29"/>
      <c r="E550" s="30"/>
      <c r="F550" s="27"/>
      <c r="G550" s="31"/>
      <c r="H550" s="27"/>
      <c r="I550" s="32"/>
    </row>
    <row r="551" customFormat="false" ht="18" hidden="false" customHeight="false" outlineLevel="0" collapsed="false">
      <c r="A551" s="26" t="n">
        <v>63</v>
      </c>
      <c r="B551" s="27" t="n">
        <v>80</v>
      </c>
      <c r="C551" s="28"/>
      <c r="D551" s="29"/>
      <c r="E551" s="30"/>
      <c r="F551" s="27"/>
      <c r="G551" s="31"/>
      <c r="H551" s="27"/>
      <c r="I551" s="32"/>
    </row>
    <row r="552" customFormat="false" ht="18" hidden="false" customHeight="false" outlineLevel="0" collapsed="false">
      <c r="A552" s="26" t="n">
        <v>64</v>
      </c>
      <c r="B552" s="27" t="n">
        <v>80</v>
      </c>
      <c r="C552" s="28"/>
      <c r="D552" s="29"/>
      <c r="E552" s="30"/>
      <c r="F552" s="27"/>
      <c r="G552" s="31"/>
      <c r="H552" s="27"/>
      <c r="I552" s="32"/>
    </row>
    <row r="553" customFormat="false" ht="18" hidden="false" customHeight="false" outlineLevel="0" collapsed="false">
      <c r="A553" s="26" t="n">
        <v>65</v>
      </c>
      <c r="B553" s="27" t="n">
        <v>80</v>
      </c>
      <c r="C553" s="28"/>
      <c r="D553" s="29"/>
      <c r="E553" s="30"/>
      <c r="F553" s="27"/>
      <c r="G553" s="31"/>
      <c r="H553" s="27"/>
      <c r="I553" s="32"/>
    </row>
    <row r="554" customFormat="false" ht="18" hidden="false" customHeight="false" outlineLevel="0" collapsed="false">
      <c r="A554" s="26" t="n">
        <v>66</v>
      </c>
      <c r="B554" s="27" t="n">
        <v>80</v>
      </c>
      <c r="C554" s="28"/>
      <c r="D554" s="29"/>
      <c r="E554" s="30"/>
      <c r="F554" s="27"/>
      <c r="G554" s="31"/>
      <c r="H554" s="27"/>
      <c r="I554" s="32"/>
    </row>
    <row r="555" customFormat="false" ht="18" hidden="false" customHeight="false" outlineLevel="0" collapsed="false">
      <c r="A555" s="26" t="n">
        <v>67</v>
      </c>
      <c r="B555" s="27" t="n">
        <v>80</v>
      </c>
      <c r="C555" s="28"/>
      <c r="D555" s="29"/>
      <c r="E555" s="30"/>
      <c r="F555" s="27"/>
      <c r="G555" s="31"/>
      <c r="H555" s="27"/>
      <c r="I555" s="32"/>
    </row>
    <row r="556" customFormat="false" ht="18" hidden="false" customHeight="false" outlineLevel="0" collapsed="false">
      <c r="A556" s="26" t="n">
        <v>68</v>
      </c>
      <c r="B556" s="27" t="n">
        <v>80</v>
      </c>
      <c r="C556" s="28"/>
      <c r="D556" s="29"/>
      <c r="E556" s="30"/>
      <c r="F556" s="27"/>
      <c r="G556" s="31"/>
      <c r="H556" s="27"/>
      <c r="I556" s="32"/>
    </row>
    <row r="557" customFormat="false" ht="18" hidden="false" customHeight="false" outlineLevel="0" collapsed="false">
      <c r="A557" s="26" t="n">
        <v>69</v>
      </c>
      <c r="B557" s="27" t="n">
        <v>80</v>
      </c>
      <c r="C557" s="28"/>
      <c r="D557" s="29"/>
      <c r="E557" s="30"/>
      <c r="F557" s="27"/>
      <c r="G557" s="31"/>
      <c r="H557" s="27"/>
      <c r="I557" s="32"/>
    </row>
    <row r="558" customFormat="false" ht="18" hidden="false" customHeight="false" outlineLevel="0" collapsed="false">
      <c r="A558" s="26" t="n">
        <v>70</v>
      </c>
      <c r="B558" s="27" t="n">
        <v>80</v>
      </c>
      <c r="C558" s="28"/>
      <c r="D558" s="29"/>
      <c r="E558" s="30"/>
      <c r="F558" s="27"/>
      <c r="G558" s="31"/>
      <c r="H558" s="27"/>
      <c r="I558" s="32"/>
    </row>
    <row r="559" customFormat="false" ht="18" hidden="false" customHeight="false" outlineLevel="0" collapsed="false">
      <c r="A559" s="26" t="n">
        <v>71</v>
      </c>
      <c r="B559" s="27" t="n">
        <v>80</v>
      </c>
      <c r="C559" s="28"/>
      <c r="D559" s="29"/>
      <c r="E559" s="30"/>
      <c r="F559" s="27"/>
      <c r="G559" s="31"/>
      <c r="H559" s="27"/>
      <c r="I559" s="32"/>
    </row>
    <row r="560" customFormat="false" ht="18" hidden="false" customHeight="false" outlineLevel="0" collapsed="false">
      <c r="A560" s="26" t="n">
        <v>72</v>
      </c>
      <c r="B560" s="27" t="n">
        <v>80</v>
      </c>
      <c r="C560" s="28"/>
      <c r="D560" s="29"/>
      <c r="E560" s="30"/>
      <c r="F560" s="27"/>
      <c r="G560" s="31"/>
      <c r="H560" s="27"/>
      <c r="I560" s="32"/>
    </row>
    <row r="561" customFormat="false" ht="18" hidden="false" customHeight="false" outlineLevel="0" collapsed="false">
      <c r="A561" s="26" t="n">
        <v>73</v>
      </c>
      <c r="B561" s="27" t="n">
        <v>80</v>
      </c>
      <c r="C561" s="28"/>
      <c r="D561" s="29"/>
      <c r="E561" s="30"/>
      <c r="F561" s="27"/>
      <c r="G561" s="31"/>
      <c r="H561" s="27"/>
      <c r="I561" s="32"/>
    </row>
    <row r="562" customFormat="false" ht="18" hidden="false" customHeight="false" outlineLevel="0" collapsed="false">
      <c r="A562" s="26" t="n">
        <v>74</v>
      </c>
      <c r="B562" s="27" t="n">
        <v>80</v>
      </c>
      <c r="C562" s="28"/>
      <c r="D562" s="29"/>
      <c r="E562" s="30"/>
      <c r="F562" s="27"/>
      <c r="G562" s="31"/>
      <c r="H562" s="27"/>
      <c r="I562" s="32"/>
    </row>
    <row r="563" customFormat="false" ht="18" hidden="false" customHeight="false" outlineLevel="0" collapsed="false">
      <c r="A563" s="26" t="n">
        <v>75</v>
      </c>
      <c r="B563" s="27" t="n">
        <v>80</v>
      </c>
      <c r="C563" s="28"/>
      <c r="D563" s="29"/>
      <c r="E563" s="30"/>
      <c r="F563" s="27"/>
      <c r="G563" s="31"/>
      <c r="H563" s="27"/>
      <c r="I563" s="32"/>
    </row>
    <row r="564" customFormat="false" ht="18" hidden="false" customHeight="false" outlineLevel="0" collapsed="false">
      <c r="A564" s="26" t="n">
        <v>76</v>
      </c>
      <c r="B564" s="27" t="n">
        <v>80</v>
      </c>
      <c r="C564" s="28"/>
      <c r="D564" s="29"/>
      <c r="E564" s="30"/>
      <c r="F564" s="27"/>
      <c r="G564" s="31"/>
      <c r="H564" s="27"/>
      <c r="I564" s="32"/>
    </row>
    <row r="565" customFormat="false" ht="25.5" hidden="false" customHeight="false" outlineLevel="0" collapsed="false">
      <c r="A565" s="26" t="n">
        <v>77</v>
      </c>
      <c r="B565" s="27" t="n">
        <v>80</v>
      </c>
      <c r="C565" s="28" t="s">
        <v>75</v>
      </c>
      <c r="D565" s="29" t="s">
        <v>76</v>
      </c>
      <c r="E565" s="30" t="n">
        <v>72341</v>
      </c>
      <c r="F565" s="27" t="s">
        <v>13</v>
      </c>
      <c r="G565" s="31" t="n">
        <v>1</v>
      </c>
      <c r="H565" s="27" t="n">
        <v>600</v>
      </c>
      <c r="I565" s="32" t="n">
        <v>600</v>
      </c>
    </row>
    <row r="566" customFormat="false" ht="18" hidden="false" customHeight="false" outlineLevel="0" collapsed="false">
      <c r="A566" s="26" t="n">
        <v>78</v>
      </c>
      <c r="B566" s="27" t="n">
        <v>80</v>
      </c>
      <c r="C566" s="28"/>
      <c r="D566" s="29"/>
      <c r="E566" s="30"/>
      <c r="F566" s="27"/>
      <c r="G566" s="31"/>
      <c r="H566" s="27"/>
      <c r="I566" s="32"/>
    </row>
    <row r="567" customFormat="false" ht="18" hidden="false" customHeight="false" outlineLevel="0" collapsed="false">
      <c r="A567" s="26" t="n">
        <v>79</v>
      </c>
      <c r="B567" s="27" t="n">
        <v>80</v>
      </c>
      <c r="C567" s="28"/>
      <c r="D567" s="29"/>
      <c r="E567" s="30"/>
      <c r="F567" s="27"/>
      <c r="G567" s="31"/>
      <c r="H567" s="27"/>
      <c r="I567" s="32"/>
    </row>
    <row r="568" customFormat="false" ht="18" hidden="false" customHeight="false" outlineLevel="0" collapsed="false">
      <c r="A568" s="26" t="n">
        <v>80</v>
      </c>
      <c r="B568" s="27" t="n">
        <v>80</v>
      </c>
      <c r="C568" s="28"/>
      <c r="D568" s="29"/>
      <c r="E568" s="30"/>
      <c r="F568" s="27"/>
      <c r="G568" s="31"/>
      <c r="H568" s="27"/>
      <c r="I568" s="32"/>
    </row>
    <row r="569" customFormat="false" ht="18" hidden="false" customHeight="false" outlineLevel="0" collapsed="false">
      <c r="A569" s="26" t="n">
        <v>81</v>
      </c>
      <c r="B569" s="27" t="n">
        <v>81</v>
      </c>
      <c r="C569" s="28"/>
      <c r="D569" s="29"/>
      <c r="E569" s="30"/>
      <c r="F569" s="27"/>
      <c r="G569" s="31"/>
      <c r="H569" s="27"/>
      <c r="I569" s="32"/>
    </row>
    <row r="570" customFormat="false" ht="18" hidden="false" customHeight="false" outlineLevel="0" collapsed="false">
      <c r="A570" s="26" t="n">
        <v>82</v>
      </c>
      <c r="B570" s="27" t="n">
        <v>81</v>
      </c>
      <c r="C570" s="28"/>
      <c r="D570" s="29"/>
      <c r="E570" s="30"/>
      <c r="F570" s="27"/>
      <c r="G570" s="31"/>
      <c r="H570" s="27"/>
      <c r="I570" s="32"/>
    </row>
    <row r="571" customFormat="false" ht="18" hidden="false" customHeight="false" outlineLevel="0" collapsed="false">
      <c r="A571" s="26" t="n">
        <v>83</v>
      </c>
      <c r="B571" s="27" t="n">
        <v>81</v>
      </c>
      <c r="C571" s="28"/>
      <c r="D571" s="29"/>
      <c r="E571" s="30"/>
      <c r="F571" s="27"/>
      <c r="G571" s="31"/>
      <c r="H571" s="27"/>
      <c r="I571" s="32"/>
    </row>
    <row r="572" customFormat="false" ht="18" hidden="false" customHeight="false" outlineLevel="0" collapsed="false">
      <c r="A572" s="26" t="n">
        <v>84</v>
      </c>
      <c r="B572" s="27" t="n">
        <v>81</v>
      </c>
      <c r="C572" s="28"/>
      <c r="D572" s="29"/>
      <c r="E572" s="30"/>
      <c r="F572" s="27"/>
      <c r="G572" s="31"/>
      <c r="H572" s="27"/>
      <c r="I572" s="32"/>
    </row>
    <row r="573" customFormat="false" ht="18" hidden="false" customHeight="false" outlineLevel="0" collapsed="false">
      <c r="A573" s="26" t="n">
        <v>85</v>
      </c>
      <c r="B573" s="27" t="n">
        <v>81</v>
      </c>
      <c r="C573" s="28"/>
      <c r="D573" s="29"/>
      <c r="E573" s="30"/>
      <c r="F573" s="27"/>
      <c r="G573" s="31"/>
      <c r="H573" s="27"/>
      <c r="I573" s="32"/>
    </row>
    <row r="574" customFormat="false" ht="18" hidden="false" customHeight="false" outlineLevel="0" collapsed="false">
      <c r="A574" s="26" t="n">
        <v>86</v>
      </c>
      <c r="B574" s="27" t="n">
        <v>81</v>
      </c>
      <c r="C574" s="28"/>
      <c r="D574" s="29"/>
      <c r="E574" s="30"/>
      <c r="F574" s="27"/>
      <c r="G574" s="31"/>
      <c r="H574" s="27"/>
      <c r="I574" s="32"/>
    </row>
    <row r="575" customFormat="false" ht="18" hidden="false" customHeight="false" outlineLevel="0" collapsed="false">
      <c r="A575" s="26" t="n">
        <v>87</v>
      </c>
      <c r="B575" s="27" t="n">
        <v>81</v>
      </c>
      <c r="C575" s="28"/>
      <c r="D575" s="29"/>
      <c r="E575" s="30"/>
      <c r="F575" s="27"/>
      <c r="G575" s="31"/>
      <c r="H575" s="27"/>
      <c r="I575" s="32"/>
    </row>
    <row r="576" customFormat="false" ht="18" hidden="false" customHeight="false" outlineLevel="0" collapsed="false">
      <c r="A576" s="26" t="n">
        <v>88</v>
      </c>
      <c r="B576" s="27" t="n">
        <v>81</v>
      </c>
      <c r="C576" s="28"/>
      <c r="D576" s="29"/>
      <c r="E576" s="30"/>
      <c r="F576" s="27"/>
      <c r="G576" s="31"/>
      <c r="H576" s="27"/>
      <c r="I576" s="32"/>
    </row>
    <row r="577" customFormat="false" ht="18" hidden="false" customHeight="false" outlineLevel="0" collapsed="false">
      <c r="A577" s="26" t="n">
        <v>89</v>
      </c>
      <c r="B577" s="27" t="n">
        <v>81</v>
      </c>
      <c r="C577" s="28"/>
      <c r="D577" s="29"/>
      <c r="E577" s="30"/>
      <c r="F577" s="27"/>
      <c r="G577" s="31"/>
      <c r="H577" s="27"/>
      <c r="I577" s="32"/>
    </row>
    <row r="578" customFormat="false" ht="18.75" hidden="false" customHeight="false" outlineLevel="0" collapsed="false">
      <c r="A578" s="91" t="n">
        <v>90</v>
      </c>
      <c r="B578" s="92" t="n">
        <v>81</v>
      </c>
      <c r="C578" s="93"/>
      <c r="D578" s="94"/>
      <c r="E578" s="39"/>
      <c r="F578" s="36"/>
      <c r="G578" s="40"/>
      <c r="H578" s="36"/>
      <c r="I578" s="52"/>
    </row>
    <row r="579" customFormat="false" ht="19.5" hidden="false" customHeight="false" outlineLevel="0" collapsed="false">
      <c r="A579" s="103"/>
      <c r="B579" s="49"/>
      <c r="C579" s="49"/>
      <c r="D579" s="49"/>
      <c r="E579" s="95"/>
      <c r="F579" s="86"/>
      <c r="G579" s="88" t="n">
        <v>1</v>
      </c>
      <c r="H579" s="104" t="n">
        <v>600</v>
      </c>
      <c r="I579" s="89" t="n">
        <v>600</v>
      </c>
    </row>
    <row r="580" s="2" customFormat="true" ht="48" hidden="false" customHeight="true" outlineLevel="0" collapsed="false">
      <c r="A580" s="105" t="s">
        <v>77</v>
      </c>
      <c r="B580" s="105"/>
      <c r="C580" s="105"/>
      <c r="D580" s="105"/>
      <c r="E580" s="105"/>
      <c r="F580" s="106"/>
      <c r="G580" s="106"/>
      <c r="H580" s="106"/>
      <c r="I580" s="107"/>
    </row>
    <row r="581" s="2" customFormat="true" ht="39.75" hidden="false" customHeight="false" outlineLevel="0" collapsed="false">
      <c r="A581" s="108" t="s">
        <v>1</v>
      </c>
      <c r="B581" s="86" t="s">
        <v>2</v>
      </c>
      <c r="C581" s="86" t="s">
        <v>3</v>
      </c>
      <c r="D581" s="86" t="s">
        <v>4</v>
      </c>
      <c r="E581" s="86" t="s">
        <v>5</v>
      </c>
      <c r="F581" s="86" t="s">
        <v>6</v>
      </c>
      <c r="G581" s="88" t="s">
        <v>7</v>
      </c>
      <c r="H581" s="86" t="s">
        <v>8</v>
      </c>
      <c r="I581" s="89" t="s">
        <v>9</v>
      </c>
    </row>
    <row r="582" customFormat="false" ht="21.75" hidden="false" customHeight="true" outlineLevel="0" collapsed="false">
      <c r="A582" s="42" t="n">
        <v>1</v>
      </c>
      <c r="B582" s="43" t="n">
        <v>1</v>
      </c>
      <c r="C582" s="44" t="s">
        <v>78</v>
      </c>
      <c r="D582" s="45" t="s">
        <v>79</v>
      </c>
      <c r="E582" s="46" t="s">
        <v>80</v>
      </c>
      <c r="F582" s="43" t="s">
        <v>13</v>
      </c>
      <c r="G582" s="109" t="n">
        <v>3</v>
      </c>
      <c r="H582" s="43" t="n">
        <v>70</v>
      </c>
      <c r="I582" s="53" t="n">
        <f aca="false">G582*H582</f>
        <v>210</v>
      </c>
    </row>
    <row r="583" customFormat="false" ht="38.25" hidden="false" customHeight="false" outlineLevel="0" collapsed="false">
      <c r="A583" s="26" t="n">
        <v>2</v>
      </c>
      <c r="B583" s="27" t="n">
        <v>2</v>
      </c>
      <c r="C583" s="28" t="s">
        <v>81</v>
      </c>
      <c r="D583" s="29" t="s">
        <v>82</v>
      </c>
      <c r="E583" s="30" t="s">
        <v>83</v>
      </c>
      <c r="F583" s="27" t="s">
        <v>13</v>
      </c>
      <c r="G583" s="54" t="n">
        <v>7</v>
      </c>
      <c r="H583" s="27" t="n">
        <v>300</v>
      </c>
      <c r="I583" s="53" t="n">
        <f aca="false">G583*H583</f>
        <v>2100</v>
      </c>
    </row>
    <row r="584" customFormat="false" ht="25.5" hidden="false" customHeight="false" outlineLevel="0" collapsed="false">
      <c r="A584" s="26" t="n">
        <v>3</v>
      </c>
      <c r="B584" s="27" t="n">
        <v>3</v>
      </c>
      <c r="C584" s="28" t="s">
        <v>84</v>
      </c>
      <c r="D584" s="29" t="s">
        <v>85</v>
      </c>
      <c r="E584" s="30" t="s">
        <v>86</v>
      </c>
      <c r="F584" s="27" t="s">
        <v>13</v>
      </c>
      <c r="G584" s="31" t="n">
        <v>2</v>
      </c>
      <c r="H584" s="27" t="n">
        <v>400</v>
      </c>
      <c r="I584" s="53" t="n">
        <f aca="false">G584*H584</f>
        <v>800</v>
      </c>
    </row>
    <row r="585" customFormat="false" ht="18" hidden="false" customHeight="true" outlineLevel="0" collapsed="false">
      <c r="A585" s="26" t="n">
        <v>4</v>
      </c>
      <c r="B585" s="27" t="n">
        <v>4</v>
      </c>
      <c r="C585" s="28" t="s">
        <v>87</v>
      </c>
      <c r="D585" s="29" t="s">
        <v>88</v>
      </c>
      <c r="E585" s="30" t="s">
        <v>89</v>
      </c>
      <c r="F585" s="27" t="s">
        <v>13</v>
      </c>
      <c r="G585" s="31" t="n">
        <v>3</v>
      </c>
      <c r="H585" s="27" t="n">
        <v>50</v>
      </c>
      <c r="I585" s="53" t="n">
        <f aca="false">G585*H585</f>
        <v>150</v>
      </c>
    </row>
    <row r="586" customFormat="false" ht="25.5" hidden="false" customHeight="false" outlineLevel="0" collapsed="false">
      <c r="A586" s="26" t="n">
        <v>5</v>
      </c>
      <c r="B586" s="27" t="n">
        <v>5</v>
      </c>
      <c r="C586" s="28" t="s">
        <v>90</v>
      </c>
      <c r="D586" s="29" t="s">
        <v>91</v>
      </c>
      <c r="E586" s="30" t="s">
        <v>92</v>
      </c>
      <c r="F586" s="27" t="s">
        <v>13</v>
      </c>
      <c r="G586" s="31" t="n">
        <v>20</v>
      </c>
      <c r="H586" s="27" t="n">
        <v>100</v>
      </c>
      <c r="I586" s="53" t="n">
        <f aca="false">G586*H586</f>
        <v>2000</v>
      </c>
    </row>
    <row r="587" customFormat="false" ht="63.75" hidden="false" customHeight="false" outlineLevel="0" collapsed="false">
      <c r="A587" s="26" t="n">
        <v>6</v>
      </c>
      <c r="B587" s="27" t="n">
        <v>5</v>
      </c>
      <c r="C587" s="28" t="s">
        <v>90</v>
      </c>
      <c r="D587" s="29" t="s">
        <v>91</v>
      </c>
      <c r="E587" s="30" t="s">
        <v>93</v>
      </c>
      <c r="F587" s="27" t="s">
        <v>13</v>
      </c>
      <c r="G587" s="31" t="n">
        <v>35</v>
      </c>
      <c r="H587" s="27" t="n">
        <v>110</v>
      </c>
      <c r="I587" s="53" t="n">
        <f aca="false">G587*H587</f>
        <v>3850</v>
      </c>
    </row>
    <row r="588" customFormat="false" ht="25.5" hidden="false" customHeight="false" outlineLevel="0" collapsed="false">
      <c r="A588" s="26" t="n">
        <v>7</v>
      </c>
      <c r="B588" s="27" t="n">
        <v>6</v>
      </c>
      <c r="C588" s="28" t="s">
        <v>94</v>
      </c>
      <c r="D588" s="29" t="s">
        <v>95</v>
      </c>
      <c r="E588" s="30" t="s">
        <v>96</v>
      </c>
      <c r="F588" s="27" t="s">
        <v>13</v>
      </c>
      <c r="G588" s="31" t="n">
        <v>14</v>
      </c>
      <c r="H588" s="27" t="n">
        <v>120</v>
      </c>
      <c r="I588" s="53" t="n">
        <f aca="false">G588*H588</f>
        <v>1680</v>
      </c>
    </row>
    <row r="589" customFormat="false" ht="25.5" hidden="false" customHeight="false" outlineLevel="0" collapsed="false">
      <c r="A589" s="26" t="n">
        <v>8</v>
      </c>
      <c r="B589" s="27" t="n">
        <v>7</v>
      </c>
      <c r="C589" s="28" t="s">
        <v>97</v>
      </c>
      <c r="D589" s="29" t="s">
        <v>95</v>
      </c>
      <c r="E589" s="30" t="s">
        <v>98</v>
      </c>
      <c r="F589" s="27" t="s">
        <v>13</v>
      </c>
      <c r="G589" s="31" t="n">
        <v>2</v>
      </c>
      <c r="H589" s="27" t="n">
        <v>100</v>
      </c>
      <c r="I589" s="53" t="n">
        <f aca="false">G589*H589</f>
        <v>200</v>
      </c>
    </row>
    <row r="590" s="55" customFormat="true" ht="18" hidden="false" customHeight="false" outlineLevel="0" collapsed="false">
      <c r="A590" s="26" t="n">
        <v>9</v>
      </c>
      <c r="B590" s="27" t="n">
        <v>8</v>
      </c>
      <c r="C590" s="28"/>
      <c r="D590" s="29"/>
      <c r="E590" s="30"/>
      <c r="F590" s="27"/>
      <c r="G590" s="31"/>
      <c r="H590" s="27"/>
      <c r="I590" s="53" t="n">
        <f aca="false">G590*H590</f>
        <v>0</v>
      </c>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row>
    <row r="591" customFormat="false" ht="21.75" hidden="false" customHeight="true" outlineLevel="0" collapsed="false">
      <c r="A591" s="26" t="n">
        <v>10</v>
      </c>
      <c r="B591" s="27" t="n">
        <v>9</v>
      </c>
      <c r="C591" s="28" t="s">
        <v>99</v>
      </c>
      <c r="D591" s="29" t="s">
        <v>100</v>
      </c>
      <c r="E591" s="30" t="s">
        <v>101</v>
      </c>
      <c r="F591" s="27" t="s">
        <v>13</v>
      </c>
      <c r="G591" s="31" t="n">
        <v>1</v>
      </c>
      <c r="H591" s="27" t="n">
        <v>40</v>
      </c>
      <c r="I591" s="53" t="n">
        <f aca="false">G591*H591</f>
        <v>40</v>
      </c>
    </row>
    <row r="592" customFormat="false" ht="32.25" hidden="false" customHeight="true" outlineLevel="0" collapsed="false">
      <c r="A592" s="26" t="n">
        <v>11</v>
      </c>
      <c r="B592" s="27" t="n">
        <v>10</v>
      </c>
      <c r="C592" s="28" t="s">
        <v>102</v>
      </c>
      <c r="D592" s="29" t="s">
        <v>103</v>
      </c>
      <c r="E592" s="30" t="s">
        <v>104</v>
      </c>
      <c r="F592" s="27" t="s">
        <v>13</v>
      </c>
      <c r="G592" s="54" t="n">
        <v>5</v>
      </c>
      <c r="H592" s="27" t="n">
        <v>300</v>
      </c>
      <c r="I592" s="53" t="n">
        <f aca="false">G592*H592</f>
        <v>1500</v>
      </c>
    </row>
    <row r="593" customFormat="false" ht="32.25" hidden="false" customHeight="true" outlineLevel="0" collapsed="false">
      <c r="A593" s="35" t="n">
        <v>12</v>
      </c>
      <c r="B593" s="36" t="n">
        <v>11</v>
      </c>
      <c r="C593" s="37"/>
      <c r="D593" s="38"/>
      <c r="E593" s="39"/>
      <c r="F593" s="36"/>
      <c r="G593" s="40"/>
      <c r="H593" s="36"/>
      <c r="I593" s="53" t="n">
        <f aca="false">G593*H593</f>
        <v>0</v>
      </c>
    </row>
    <row r="594" s="110" customFormat="true" ht="32.25" hidden="false" customHeight="true" outlineLevel="0" collapsed="false">
      <c r="A594" s="42"/>
      <c r="B594" s="43"/>
      <c r="C594" s="44"/>
      <c r="D594" s="45"/>
      <c r="E594" s="46"/>
      <c r="F594" s="43"/>
      <c r="G594" s="47"/>
      <c r="H594" s="43"/>
      <c r="I594" s="53" t="n">
        <f aca="false">G594*H594</f>
        <v>0</v>
      </c>
      <c r="J594" s="49"/>
      <c r="K594" s="49"/>
      <c r="L594" s="49"/>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row>
    <row r="595" customFormat="false" ht="56.25" hidden="false" customHeight="true" outlineLevel="0" collapsed="false">
      <c r="A595" s="26" t="n">
        <v>13</v>
      </c>
      <c r="B595" s="27" t="n">
        <v>12</v>
      </c>
      <c r="C595" s="28"/>
      <c r="D595" s="29"/>
      <c r="E595" s="30"/>
      <c r="F595" s="27"/>
      <c r="G595" s="31"/>
      <c r="H595" s="27"/>
      <c r="I595" s="53" t="n">
        <f aca="false">G595*H595</f>
        <v>0</v>
      </c>
    </row>
    <row r="596" customFormat="false" ht="18" hidden="false" customHeight="false" outlineLevel="0" collapsed="false">
      <c r="A596" s="26" t="n">
        <v>14</v>
      </c>
      <c r="B596" s="27" t="n">
        <v>13</v>
      </c>
      <c r="C596" s="28"/>
      <c r="D596" s="29"/>
      <c r="E596" s="30"/>
      <c r="F596" s="27"/>
      <c r="G596" s="31"/>
      <c r="H596" s="27"/>
      <c r="I596" s="53" t="n">
        <f aca="false">G596*H596</f>
        <v>0</v>
      </c>
    </row>
    <row r="597" customFormat="false" ht="33.75" hidden="false" customHeight="true" outlineLevel="0" collapsed="false">
      <c r="A597" s="26" t="n">
        <v>15</v>
      </c>
      <c r="B597" s="27" t="n">
        <v>14</v>
      </c>
      <c r="C597" s="28"/>
      <c r="D597" s="29"/>
      <c r="E597" s="30"/>
      <c r="F597" s="27"/>
      <c r="G597" s="31"/>
      <c r="H597" s="27"/>
      <c r="I597" s="53" t="n">
        <f aca="false">G597*H597</f>
        <v>0</v>
      </c>
    </row>
    <row r="598" customFormat="false" ht="25.5" hidden="false" customHeight="true" outlineLevel="0" collapsed="false">
      <c r="A598" s="26" t="n">
        <v>16</v>
      </c>
      <c r="B598" s="27" t="n">
        <v>15</v>
      </c>
      <c r="C598" s="28" t="s">
        <v>105</v>
      </c>
      <c r="D598" s="29" t="s">
        <v>106</v>
      </c>
      <c r="E598" s="30" t="s">
        <v>107</v>
      </c>
      <c r="F598" s="27" t="s">
        <v>13</v>
      </c>
      <c r="G598" s="31" t="n">
        <v>1</v>
      </c>
      <c r="H598" s="27" t="n">
        <v>100</v>
      </c>
      <c r="I598" s="53" t="n">
        <f aca="false">G598*H598</f>
        <v>100</v>
      </c>
    </row>
    <row r="599" customFormat="false" ht="25.5" hidden="false" customHeight="true" outlineLevel="0" collapsed="false">
      <c r="A599" s="26" t="n">
        <v>17</v>
      </c>
      <c r="B599" s="27" t="n">
        <v>15</v>
      </c>
      <c r="C599" s="28" t="s">
        <v>105</v>
      </c>
      <c r="D599" s="29" t="s">
        <v>108</v>
      </c>
      <c r="E599" s="30" t="s">
        <v>109</v>
      </c>
      <c r="F599" s="27" t="s">
        <v>13</v>
      </c>
      <c r="G599" s="31" t="n">
        <v>1</v>
      </c>
      <c r="H599" s="27" t="n">
        <v>100</v>
      </c>
      <c r="I599" s="53" t="n">
        <f aca="false">G599*H599</f>
        <v>100</v>
      </c>
    </row>
    <row r="600" customFormat="false" ht="25.5" hidden="false" customHeight="true" outlineLevel="0" collapsed="false">
      <c r="A600" s="26" t="n">
        <v>18</v>
      </c>
      <c r="B600" s="27" t="n">
        <v>15</v>
      </c>
      <c r="C600" s="28" t="s">
        <v>105</v>
      </c>
      <c r="D600" s="29" t="s">
        <v>110</v>
      </c>
      <c r="E600" s="30" t="s">
        <v>111</v>
      </c>
      <c r="F600" s="27" t="s">
        <v>13</v>
      </c>
      <c r="G600" s="31" t="n">
        <v>1</v>
      </c>
      <c r="H600" s="27" t="n">
        <v>80</v>
      </c>
      <c r="I600" s="53" t="n">
        <f aca="false">G600*H600</f>
        <v>80</v>
      </c>
    </row>
    <row r="601" customFormat="false" ht="15.75" hidden="false" customHeight="true" outlineLevel="0" collapsed="false">
      <c r="A601" s="26" t="n">
        <v>19</v>
      </c>
      <c r="B601" s="27" t="n">
        <v>15</v>
      </c>
      <c r="C601" s="28" t="s">
        <v>105</v>
      </c>
      <c r="D601" s="29" t="s">
        <v>112</v>
      </c>
      <c r="E601" s="30" t="s">
        <v>113</v>
      </c>
      <c r="F601" s="27" t="s">
        <v>13</v>
      </c>
      <c r="G601" s="31" t="n">
        <v>1</v>
      </c>
      <c r="H601" s="27" t="n">
        <v>80</v>
      </c>
      <c r="I601" s="53" t="n">
        <f aca="false">G601*H601</f>
        <v>80</v>
      </c>
    </row>
    <row r="602" customFormat="false" ht="51" hidden="false" customHeight="true" outlineLevel="0" collapsed="false">
      <c r="A602" s="26" t="n">
        <v>20</v>
      </c>
      <c r="B602" s="27" t="n">
        <v>16</v>
      </c>
      <c r="C602" s="28"/>
      <c r="D602" s="29"/>
      <c r="E602" s="30"/>
      <c r="F602" s="27"/>
      <c r="G602" s="31"/>
      <c r="H602" s="27"/>
      <c r="I602" s="53" t="n">
        <f aca="false">G602*H602</f>
        <v>0</v>
      </c>
    </row>
    <row r="603" customFormat="false" ht="51" hidden="false" customHeight="true" outlineLevel="0" collapsed="false">
      <c r="A603" s="26" t="n">
        <v>21</v>
      </c>
      <c r="B603" s="27" t="n">
        <v>16</v>
      </c>
      <c r="C603" s="28" t="s">
        <v>114</v>
      </c>
      <c r="D603" s="29" t="s">
        <v>115</v>
      </c>
      <c r="E603" s="30" t="s">
        <v>116</v>
      </c>
      <c r="F603" s="27" t="s">
        <v>13</v>
      </c>
      <c r="G603" s="31" t="n">
        <v>1</v>
      </c>
      <c r="H603" s="27" t="n">
        <v>200</v>
      </c>
      <c r="I603" s="53" t="n">
        <f aca="false">G603*H603</f>
        <v>200</v>
      </c>
    </row>
    <row r="604" customFormat="false" ht="25.5" hidden="false" customHeight="true" outlineLevel="0" collapsed="false">
      <c r="A604" s="26" t="n">
        <v>22</v>
      </c>
      <c r="B604" s="27" t="n">
        <v>17</v>
      </c>
      <c r="C604" s="28"/>
      <c r="D604" s="29"/>
      <c r="E604" s="30"/>
      <c r="F604" s="27"/>
      <c r="G604" s="31"/>
      <c r="H604" s="27"/>
      <c r="I604" s="53" t="n">
        <f aca="false">G604*H604</f>
        <v>0</v>
      </c>
    </row>
    <row r="605" customFormat="false" ht="25.5" hidden="false" customHeight="true" outlineLevel="0" collapsed="false">
      <c r="A605" s="26" t="n">
        <v>23</v>
      </c>
      <c r="B605" s="27" t="n">
        <v>17</v>
      </c>
      <c r="C605" s="28" t="s">
        <v>117</v>
      </c>
      <c r="D605" s="29" t="s">
        <v>118</v>
      </c>
      <c r="E605" s="30" t="s">
        <v>119</v>
      </c>
      <c r="F605" s="27" t="s">
        <v>13</v>
      </c>
      <c r="G605" s="31" t="n">
        <v>1</v>
      </c>
      <c r="H605" s="27" t="n">
        <v>50</v>
      </c>
      <c r="I605" s="53" t="n">
        <f aca="false">G605*H605</f>
        <v>50</v>
      </c>
    </row>
    <row r="606" customFormat="false" ht="63.75" hidden="false" customHeight="true" outlineLevel="0" collapsed="false">
      <c r="A606" s="26" t="n">
        <v>24</v>
      </c>
      <c r="B606" s="27" t="n">
        <v>18</v>
      </c>
      <c r="C606" s="28"/>
      <c r="D606" s="29"/>
      <c r="E606" s="30"/>
      <c r="F606" s="27"/>
      <c r="G606" s="31"/>
      <c r="H606" s="27"/>
      <c r="I606" s="53" t="n">
        <f aca="false">G606*H606</f>
        <v>0</v>
      </c>
    </row>
    <row r="607" customFormat="false" ht="25.5" hidden="false" customHeight="true" outlineLevel="0" collapsed="false">
      <c r="A607" s="26" t="n">
        <v>25</v>
      </c>
      <c r="B607" s="27" t="n">
        <v>19</v>
      </c>
      <c r="C607" s="28" t="s">
        <v>120</v>
      </c>
      <c r="D607" s="29" t="s">
        <v>121</v>
      </c>
      <c r="E607" s="30" t="s">
        <v>122</v>
      </c>
      <c r="F607" s="27" t="s">
        <v>13</v>
      </c>
      <c r="G607" s="31" t="n">
        <v>1</v>
      </c>
      <c r="H607" s="27" t="n">
        <v>200</v>
      </c>
      <c r="I607" s="53" t="n">
        <f aca="false">G607*H607</f>
        <v>200</v>
      </c>
    </row>
    <row r="608" customFormat="false" ht="25.5" hidden="false" customHeight="true" outlineLevel="0" collapsed="false">
      <c r="A608" s="26" t="n">
        <v>26</v>
      </c>
      <c r="B608" s="27" t="n">
        <v>20</v>
      </c>
      <c r="C608" s="28" t="s">
        <v>123</v>
      </c>
      <c r="D608" s="29" t="s">
        <v>124</v>
      </c>
      <c r="E608" s="30" t="s">
        <v>125</v>
      </c>
      <c r="F608" s="27" t="s">
        <v>13</v>
      </c>
      <c r="G608" s="31" t="n">
        <v>3</v>
      </c>
      <c r="H608" s="27" t="n">
        <v>150</v>
      </c>
      <c r="I608" s="53" t="n">
        <f aca="false">G608*H608</f>
        <v>450</v>
      </c>
    </row>
    <row r="609" s="2" customFormat="true" ht="25.5" hidden="false" customHeight="true" outlineLevel="0" collapsed="false">
      <c r="A609" s="26" t="n">
        <v>27</v>
      </c>
      <c r="B609" s="27" t="n">
        <v>21</v>
      </c>
      <c r="C609" s="28"/>
      <c r="D609" s="29"/>
      <c r="E609" s="30"/>
      <c r="F609" s="27"/>
      <c r="G609" s="31"/>
      <c r="H609" s="27"/>
      <c r="I609" s="53" t="n">
        <f aca="false">G609*H609</f>
        <v>0</v>
      </c>
    </row>
    <row r="610" s="2" customFormat="true" ht="25.5" hidden="false" customHeight="true" outlineLevel="0" collapsed="false">
      <c r="A610" s="26" t="n">
        <v>28</v>
      </c>
      <c r="B610" s="27" t="n">
        <v>21</v>
      </c>
      <c r="C610" s="28"/>
      <c r="D610" s="29"/>
      <c r="E610" s="30"/>
      <c r="F610" s="27"/>
      <c r="G610" s="31"/>
      <c r="H610" s="27"/>
      <c r="I610" s="53" t="n">
        <f aca="false">G610*H610</f>
        <v>0</v>
      </c>
    </row>
    <row r="611" customFormat="false" ht="25.5" hidden="false" customHeight="true" outlineLevel="0" collapsed="false">
      <c r="A611" s="35" t="n">
        <v>29</v>
      </c>
      <c r="B611" s="36" t="n">
        <v>21</v>
      </c>
      <c r="C611" s="37"/>
      <c r="D611" s="38"/>
      <c r="E611" s="39"/>
      <c r="F611" s="36"/>
      <c r="G611" s="40"/>
      <c r="H611" s="36"/>
      <c r="I611" s="53" t="n">
        <f aca="false">G611*H611</f>
        <v>0</v>
      </c>
    </row>
    <row r="612" s="50" customFormat="true" ht="25.5" hidden="false" customHeight="true" outlineLevel="0" collapsed="false">
      <c r="A612" s="42"/>
      <c r="B612" s="43"/>
      <c r="C612" s="44"/>
      <c r="D612" s="45"/>
      <c r="E612" s="46"/>
      <c r="F612" s="43"/>
      <c r="G612" s="47"/>
      <c r="H612" s="43"/>
      <c r="I612" s="53" t="n">
        <f aca="false">G612*H612</f>
        <v>0</v>
      </c>
      <c r="J612" s="49"/>
      <c r="K612" s="49"/>
      <c r="L612" s="49"/>
      <c r="M612" s="49"/>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row>
    <row r="613" customFormat="false" ht="38.25" hidden="false" customHeight="true" outlineLevel="0" collapsed="false">
      <c r="A613" s="26" t="n">
        <v>30</v>
      </c>
      <c r="B613" s="27" t="n">
        <v>22</v>
      </c>
      <c r="C613" s="28"/>
      <c r="D613" s="29"/>
      <c r="E613" s="30"/>
      <c r="F613" s="27"/>
      <c r="G613" s="31"/>
      <c r="H613" s="27"/>
      <c r="I613" s="53" t="n">
        <f aca="false">G613*H613</f>
        <v>0</v>
      </c>
    </row>
    <row r="614" customFormat="false" ht="25.5" hidden="false" customHeight="true" outlineLevel="0" collapsed="false">
      <c r="A614" s="26" t="n">
        <v>31</v>
      </c>
      <c r="B614" s="27" t="n">
        <v>23</v>
      </c>
      <c r="C614" s="28"/>
      <c r="D614" s="29"/>
      <c r="E614" s="30"/>
      <c r="F614" s="27"/>
      <c r="G614" s="31"/>
      <c r="H614" s="27"/>
      <c r="I614" s="53" t="n">
        <f aca="false">G614*H614</f>
        <v>0</v>
      </c>
    </row>
    <row r="615" customFormat="false" ht="25.5" hidden="false" customHeight="true" outlineLevel="0" collapsed="false">
      <c r="A615" s="26" t="n">
        <v>32</v>
      </c>
      <c r="B615" s="27" t="n">
        <v>23</v>
      </c>
      <c r="C615" s="28" t="s">
        <v>126</v>
      </c>
      <c r="D615" s="29" t="s">
        <v>127</v>
      </c>
      <c r="E615" s="30" t="s">
        <v>128</v>
      </c>
      <c r="F615" s="27" t="s">
        <v>13</v>
      </c>
      <c r="G615" s="31" t="n">
        <v>1</v>
      </c>
      <c r="H615" s="27" t="n">
        <v>30</v>
      </c>
      <c r="I615" s="53" t="n">
        <f aca="false">G615*H615</f>
        <v>30</v>
      </c>
    </row>
    <row r="616" customFormat="false" ht="29.25" hidden="false" customHeight="true" outlineLevel="0" collapsed="false">
      <c r="A616" s="26" t="n">
        <v>33</v>
      </c>
      <c r="B616" s="27" t="n">
        <v>24</v>
      </c>
      <c r="C616" s="28" t="s">
        <v>129</v>
      </c>
      <c r="D616" s="29" t="s">
        <v>130</v>
      </c>
      <c r="E616" s="30" t="s">
        <v>131</v>
      </c>
      <c r="F616" s="27" t="s">
        <v>13</v>
      </c>
      <c r="G616" s="31" t="n">
        <v>1</v>
      </c>
      <c r="H616" s="27" t="n">
        <v>40</v>
      </c>
      <c r="I616" s="53" t="n">
        <f aca="false">G616*H616</f>
        <v>40</v>
      </c>
    </row>
    <row r="617" customFormat="false" ht="38.25" hidden="false" customHeight="true" outlineLevel="0" collapsed="false">
      <c r="A617" s="26" t="n">
        <v>34</v>
      </c>
      <c r="B617" s="27" t="n">
        <v>25</v>
      </c>
      <c r="C617" s="28"/>
      <c r="D617" s="29"/>
      <c r="E617" s="30"/>
      <c r="F617" s="27"/>
      <c r="G617" s="31"/>
      <c r="H617" s="27"/>
      <c r="I617" s="53" t="n">
        <f aca="false">G617*H617</f>
        <v>0</v>
      </c>
    </row>
    <row r="618" customFormat="false" ht="38.25" hidden="false" customHeight="true" outlineLevel="0" collapsed="false">
      <c r="A618" s="26" t="n">
        <v>35</v>
      </c>
      <c r="B618" s="27" t="n">
        <v>25</v>
      </c>
      <c r="C618" s="28"/>
      <c r="D618" s="29"/>
      <c r="E618" s="30"/>
      <c r="F618" s="27"/>
      <c r="G618" s="31"/>
      <c r="H618" s="27"/>
      <c r="I618" s="53" t="n">
        <f aca="false">G618*H618</f>
        <v>0</v>
      </c>
    </row>
    <row r="619" customFormat="false" ht="38.25" hidden="false" customHeight="true" outlineLevel="0" collapsed="false">
      <c r="A619" s="26" t="n">
        <v>36</v>
      </c>
      <c r="B619" s="27" t="n">
        <v>25</v>
      </c>
      <c r="C619" s="28"/>
      <c r="D619" s="29"/>
      <c r="E619" s="30"/>
      <c r="F619" s="27"/>
      <c r="G619" s="31"/>
      <c r="H619" s="27"/>
      <c r="I619" s="53" t="n">
        <f aca="false">G619*H619</f>
        <v>0</v>
      </c>
    </row>
    <row r="620" customFormat="false" ht="38.25" hidden="false" customHeight="true" outlineLevel="0" collapsed="false">
      <c r="A620" s="26" t="n">
        <v>37</v>
      </c>
      <c r="B620" s="27" t="n">
        <v>25</v>
      </c>
      <c r="C620" s="28" t="s">
        <v>132</v>
      </c>
      <c r="D620" s="29" t="s">
        <v>133</v>
      </c>
      <c r="E620" s="30" t="s">
        <v>134</v>
      </c>
      <c r="F620" s="27" t="s">
        <v>13</v>
      </c>
      <c r="G620" s="31" t="n">
        <v>1</v>
      </c>
      <c r="H620" s="27" t="n">
        <v>40</v>
      </c>
      <c r="I620" s="53" t="n">
        <f aca="false">G620*H620</f>
        <v>40</v>
      </c>
    </row>
    <row r="621" s="2" customFormat="true" ht="25.5" hidden="false" customHeight="true" outlineLevel="0" collapsed="false">
      <c r="A621" s="26" t="n">
        <v>38</v>
      </c>
      <c r="B621" s="27" t="n">
        <v>26</v>
      </c>
      <c r="C621" s="28"/>
      <c r="D621" s="29"/>
      <c r="E621" s="30"/>
      <c r="F621" s="27"/>
      <c r="G621" s="31"/>
      <c r="H621" s="27"/>
      <c r="I621" s="53" t="n">
        <f aca="false">G621*H621</f>
        <v>0</v>
      </c>
    </row>
    <row r="622" customFormat="false" ht="25.5" hidden="false" customHeight="true" outlineLevel="0" collapsed="false">
      <c r="A622" s="26" t="n">
        <v>39</v>
      </c>
      <c r="B622" s="27" t="n">
        <v>26</v>
      </c>
      <c r="C622" s="28"/>
      <c r="D622" s="29"/>
      <c r="E622" s="30"/>
      <c r="F622" s="27"/>
      <c r="G622" s="31"/>
      <c r="H622" s="27"/>
      <c r="I622" s="53" t="n">
        <f aca="false">G622*H622</f>
        <v>0</v>
      </c>
    </row>
    <row r="623" s="2" customFormat="true" ht="25.5" hidden="false" customHeight="true" outlineLevel="0" collapsed="false">
      <c r="A623" s="26" t="n">
        <v>40</v>
      </c>
      <c r="B623" s="27" t="n">
        <v>26</v>
      </c>
      <c r="C623" s="28"/>
      <c r="D623" s="29"/>
      <c r="E623" s="30"/>
      <c r="F623" s="27"/>
      <c r="G623" s="31"/>
      <c r="H623" s="27"/>
      <c r="I623" s="53" t="n">
        <f aca="false">G623*H623</f>
        <v>0</v>
      </c>
    </row>
    <row r="624" s="2" customFormat="true" ht="25.5" hidden="false" customHeight="true" outlineLevel="0" collapsed="false">
      <c r="A624" s="26" t="n">
        <v>41</v>
      </c>
      <c r="B624" s="27" t="n">
        <v>26</v>
      </c>
      <c r="C624" s="28"/>
      <c r="D624" s="29"/>
      <c r="E624" s="30"/>
      <c r="F624" s="27"/>
      <c r="G624" s="31"/>
      <c r="H624" s="27"/>
      <c r="I624" s="53" t="n">
        <f aca="false">G624*H624</f>
        <v>0</v>
      </c>
    </row>
    <row r="625" customFormat="false" ht="25.5" hidden="false" customHeight="true" outlineLevel="0" collapsed="false">
      <c r="A625" s="26" t="n">
        <v>42</v>
      </c>
      <c r="B625" s="27" t="n">
        <v>27</v>
      </c>
      <c r="C625" s="28"/>
      <c r="D625" s="29"/>
      <c r="E625" s="30"/>
      <c r="F625" s="27"/>
      <c r="G625" s="31"/>
      <c r="H625" s="27"/>
      <c r="I625" s="53" t="n">
        <f aca="false">G625*H625</f>
        <v>0</v>
      </c>
    </row>
    <row r="626" customFormat="false" ht="30.75" hidden="false" customHeight="true" outlineLevel="0" collapsed="false">
      <c r="A626" s="26" t="n">
        <v>43</v>
      </c>
      <c r="B626" s="27" t="n">
        <v>28</v>
      </c>
      <c r="C626" s="28" t="s">
        <v>135</v>
      </c>
      <c r="D626" s="29" t="s">
        <v>136</v>
      </c>
      <c r="E626" s="30" t="s">
        <v>137</v>
      </c>
      <c r="F626" s="27" t="s">
        <v>13</v>
      </c>
      <c r="G626" s="31" t="n">
        <v>1</v>
      </c>
      <c r="H626" s="27" t="n">
        <v>10</v>
      </c>
      <c r="I626" s="53" t="n">
        <f aca="false">G626*H626</f>
        <v>10</v>
      </c>
    </row>
    <row r="627" customFormat="false" ht="16.5" hidden="false" customHeight="true" outlineLevel="0" collapsed="false">
      <c r="A627" s="26" t="n">
        <v>44</v>
      </c>
      <c r="B627" s="27" t="n">
        <v>29</v>
      </c>
      <c r="C627" s="28"/>
      <c r="D627" s="29"/>
      <c r="E627" s="30"/>
      <c r="F627" s="27"/>
      <c r="G627" s="31"/>
      <c r="H627" s="27"/>
      <c r="I627" s="53" t="n">
        <f aca="false">G627*H627</f>
        <v>0</v>
      </c>
    </row>
    <row r="628" customFormat="false" ht="16.5" hidden="false" customHeight="true" outlineLevel="0" collapsed="false">
      <c r="A628" s="26" t="n">
        <v>45</v>
      </c>
      <c r="B628" s="51" t="n">
        <v>29</v>
      </c>
      <c r="C628" s="28" t="s">
        <v>138</v>
      </c>
      <c r="D628" s="29" t="s">
        <v>139</v>
      </c>
      <c r="E628" s="30" t="s">
        <v>15</v>
      </c>
      <c r="F628" s="27" t="s">
        <v>13</v>
      </c>
      <c r="G628" s="31" t="n">
        <v>1</v>
      </c>
      <c r="H628" s="27" t="n">
        <v>2</v>
      </c>
      <c r="I628" s="53" t="n">
        <f aca="false">G628*H628</f>
        <v>2</v>
      </c>
    </row>
    <row r="629" customFormat="false" ht="29.25" hidden="false" customHeight="true" outlineLevel="0" collapsed="false">
      <c r="A629" s="35" t="n">
        <v>46</v>
      </c>
      <c r="B629" s="36" t="n">
        <v>30</v>
      </c>
      <c r="C629" s="37"/>
      <c r="D629" s="38"/>
      <c r="E629" s="39"/>
      <c r="F629" s="36"/>
      <c r="G629" s="40"/>
      <c r="H629" s="36"/>
      <c r="I629" s="53" t="n">
        <f aca="false">G629*H629</f>
        <v>0</v>
      </c>
    </row>
    <row r="630" s="50" customFormat="true" ht="29.25" hidden="false" customHeight="true" outlineLevel="0" collapsed="false">
      <c r="A630" s="42"/>
      <c r="B630" s="43"/>
      <c r="C630" s="44"/>
      <c r="D630" s="45"/>
      <c r="E630" s="46"/>
      <c r="F630" s="43"/>
      <c r="G630" s="47"/>
      <c r="H630" s="43"/>
      <c r="I630" s="53" t="n">
        <f aca="false">G630*H630</f>
        <v>0</v>
      </c>
      <c r="J630" s="49"/>
      <c r="K630" s="49"/>
      <c r="L630" s="49"/>
      <c r="M630" s="49"/>
      <c r="N630" s="49"/>
      <c r="O630" s="49"/>
      <c r="P630" s="49"/>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row>
    <row r="631" s="50" customFormat="true" ht="29.25" hidden="false" customHeight="true" outlineLevel="0" collapsed="false">
      <c r="A631" s="35" t="n">
        <v>47</v>
      </c>
      <c r="B631" s="36" t="n">
        <v>31</v>
      </c>
      <c r="C631" s="37"/>
      <c r="D631" s="38"/>
      <c r="E631" s="39"/>
      <c r="F631" s="36"/>
      <c r="G631" s="40"/>
      <c r="H631" s="36"/>
      <c r="I631" s="53" t="n">
        <f aca="false">G631*H631</f>
        <v>0</v>
      </c>
      <c r="J631" s="49"/>
      <c r="K631" s="49"/>
      <c r="L631" s="49"/>
      <c r="M631" s="49"/>
      <c r="N631" s="49"/>
      <c r="O631" s="49"/>
      <c r="P631" s="49"/>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row>
    <row r="632" customFormat="false" ht="29.25" hidden="false" customHeight="true" outlineLevel="0" collapsed="false">
      <c r="A632" s="42"/>
      <c r="B632" s="43"/>
      <c r="C632" s="44"/>
      <c r="D632" s="45"/>
      <c r="E632" s="46"/>
      <c r="F632" s="43"/>
      <c r="G632" s="47"/>
      <c r="H632" s="43"/>
      <c r="I632" s="53" t="n">
        <f aca="false">G632*H632</f>
        <v>0</v>
      </c>
    </row>
    <row r="633" customFormat="false" ht="25.5" hidden="false" customHeight="false" outlineLevel="0" collapsed="false">
      <c r="A633" s="26" t="n">
        <v>48</v>
      </c>
      <c r="B633" s="27" t="n">
        <v>32</v>
      </c>
      <c r="C633" s="28" t="s">
        <v>140</v>
      </c>
      <c r="D633" s="29" t="s">
        <v>141</v>
      </c>
      <c r="E633" s="30" t="s">
        <v>142</v>
      </c>
      <c r="F633" s="27" t="s">
        <v>13</v>
      </c>
      <c r="G633" s="54" t="n">
        <v>2</v>
      </c>
      <c r="H633" s="27" t="n">
        <v>7</v>
      </c>
      <c r="I633" s="53" t="n">
        <f aca="false">G633*H633</f>
        <v>14</v>
      </c>
    </row>
    <row r="634" customFormat="false" ht="51" hidden="false" customHeight="false" outlineLevel="0" collapsed="false">
      <c r="A634" s="26" t="n">
        <v>49</v>
      </c>
      <c r="B634" s="27" t="n">
        <v>33</v>
      </c>
      <c r="C634" s="28" t="s">
        <v>143</v>
      </c>
      <c r="D634" s="29" t="s">
        <v>144</v>
      </c>
      <c r="E634" s="30" t="s">
        <v>145</v>
      </c>
      <c r="F634" s="27" t="s">
        <v>13</v>
      </c>
      <c r="G634" s="31" t="n">
        <v>15</v>
      </c>
      <c r="H634" s="27" t="n">
        <v>8</v>
      </c>
      <c r="I634" s="53" t="n">
        <f aca="false">G634*H634</f>
        <v>120</v>
      </c>
    </row>
    <row r="635" customFormat="false" ht="35.25" hidden="false" customHeight="true" outlineLevel="0" collapsed="false">
      <c r="A635" s="26" t="n">
        <v>50</v>
      </c>
      <c r="B635" s="27" t="n">
        <v>33</v>
      </c>
      <c r="C635" s="28" t="s">
        <v>143</v>
      </c>
      <c r="D635" s="29" t="s">
        <v>146</v>
      </c>
      <c r="E635" s="30" t="s">
        <v>147</v>
      </c>
      <c r="F635" s="27" t="s">
        <v>13</v>
      </c>
      <c r="G635" s="54" t="n">
        <v>1</v>
      </c>
      <c r="H635" s="27" t="n">
        <v>8</v>
      </c>
      <c r="I635" s="53" t="n">
        <f aca="false">G635*H635</f>
        <v>8</v>
      </c>
    </row>
    <row r="636" s="2" customFormat="true" ht="38.25" hidden="false" customHeight="true" outlineLevel="0" collapsed="false">
      <c r="A636" s="26" t="n">
        <v>51</v>
      </c>
      <c r="B636" s="27" t="n">
        <v>34</v>
      </c>
      <c r="C636" s="28" t="s">
        <v>148</v>
      </c>
      <c r="D636" s="29" t="s">
        <v>149</v>
      </c>
      <c r="E636" s="30" t="s">
        <v>150</v>
      </c>
      <c r="F636" s="27" t="s">
        <v>13</v>
      </c>
      <c r="G636" s="31" t="n">
        <v>7</v>
      </c>
      <c r="H636" s="27" t="n">
        <v>6</v>
      </c>
      <c r="I636" s="53" t="n">
        <f aca="false">G636*H636</f>
        <v>42</v>
      </c>
    </row>
    <row r="637" s="2" customFormat="true" ht="25.5" hidden="false" customHeight="true" outlineLevel="0" collapsed="false">
      <c r="A637" s="26" t="n">
        <v>52</v>
      </c>
      <c r="B637" s="27" t="n">
        <v>34</v>
      </c>
      <c r="C637" s="28" t="s">
        <v>148</v>
      </c>
      <c r="D637" s="29" t="s">
        <v>151</v>
      </c>
      <c r="E637" s="30" t="s">
        <v>152</v>
      </c>
      <c r="F637" s="27" t="s">
        <v>13</v>
      </c>
      <c r="G637" s="31" t="n">
        <v>5</v>
      </c>
      <c r="H637" s="27" t="n">
        <v>5</v>
      </c>
      <c r="I637" s="53" t="n">
        <f aca="false">G637*H637</f>
        <v>25</v>
      </c>
    </row>
    <row r="638" customFormat="false" ht="18" hidden="false" customHeight="false" outlineLevel="0" collapsed="false">
      <c r="A638" s="26" t="n">
        <v>53</v>
      </c>
      <c r="B638" s="27" t="n">
        <v>35</v>
      </c>
      <c r="C638" s="28"/>
      <c r="D638" s="29"/>
      <c r="E638" s="30"/>
      <c r="F638" s="27"/>
      <c r="G638" s="31"/>
      <c r="H638" s="27"/>
      <c r="I638" s="53" t="n">
        <f aca="false">G638*H638</f>
        <v>0</v>
      </c>
    </row>
    <row r="639" customFormat="false" ht="18" hidden="false" customHeight="false" outlineLevel="0" collapsed="false">
      <c r="A639" s="35" t="n">
        <v>54</v>
      </c>
      <c r="B639" s="36" t="n">
        <v>36</v>
      </c>
      <c r="C639" s="37"/>
      <c r="D639" s="38"/>
      <c r="E639" s="39"/>
      <c r="F639" s="36"/>
      <c r="G639" s="40"/>
      <c r="H639" s="36"/>
      <c r="I639" s="53" t="n">
        <f aca="false">G639*H639</f>
        <v>0</v>
      </c>
    </row>
    <row r="640" s="49" customFormat="true" ht="19.5" hidden="false" customHeight="true" outlineLevel="0" collapsed="false">
      <c r="A640" s="42"/>
      <c r="B640" s="43"/>
      <c r="C640" s="44"/>
      <c r="D640" s="45"/>
      <c r="E640" s="46"/>
      <c r="F640" s="43"/>
      <c r="G640" s="47"/>
      <c r="H640" s="43"/>
      <c r="I640" s="53" t="n">
        <f aca="false">G640*H640</f>
        <v>0</v>
      </c>
    </row>
    <row r="641" customFormat="false" ht="33" hidden="false" customHeight="true" outlineLevel="0" collapsed="false">
      <c r="A641" s="26" t="n">
        <v>55</v>
      </c>
      <c r="B641" s="27" t="n">
        <v>37</v>
      </c>
      <c r="C641" s="28" t="s">
        <v>153</v>
      </c>
      <c r="D641" s="29" t="s">
        <v>154</v>
      </c>
      <c r="E641" s="30" t="s">
        <v>155</v>
      </c>
      <c r="F641" s="27" t="s">
        <v>13</v>
      </c>
      <c r="G641" s="54" t="n">
        <v>2</v>
      </c>
      <c r="H641" s="27" t="n">
        <v>30</v>
      </c>
      <c r="I641" s="53" t="n">
        <f aca="false">G641*H641</f>
        <v>60</v>
      </c>
    </row>
    <row r="642" customFormat="false" ht="33" hidden="false" customHeight="true" outlineLevel="0" collapsed="false">
      <c r="A642" s="26" t="n">
        <v>56</v>
      </c>
      <c r="B642" s="111" t="n">
        <v>37</v>
      </c>
      <c r="C642" s="37" t="s">
        <v>153</v>
      </c>
      <c r="D642" s="38" t="s">
        <v>156</v>
      </c>
      <c r="E642" s="39" t="s">
        <v>157</v>
      </c>
      <c r="F642" s="36" t="s">
        <v>13</v>
      </c>
      <c r="G642" s="40" t="n">
        <v>1</v>
      </c>
      <c r="H642" s="36" t="n">
        <v>5</v>
      </c>
      <c r="I642" s="53" t="n">
        <f aca="false">G642*H642</f>
        <v>5</v>
      </c>
    </row>
    <row r="643" customFormat="false" ht="18.75" hidden="false" customHeight="true" outlineLevel="0" collapsed="false">
      <c r="A643" s="26" t="n">
        <v>57</v>
      </c>
      <c r="B643" s="36" t="n">
        <v>38</v>
      </c>
      <c r="C643" s="37"/>
      <c r="D643" s="38"/>
      <c r="E643" s="39"/>
      <c r="F643" s="36"/>
      <c r="G643" s="40"/>
      <c r="H643" s="36"/>
      <c r="I643" s="53" t="n">
        <f aca="false">G643*H643</f>
        <v>0</v>
      </c>
    </row>
    <row r="644" customFormat="false" ht="18.75" hidden="false" customHeight="true" outlineLevel="0" collapsed="false">
      <c r="A644" s="26"/>
      <c r="B644" s="43"/>
      <c r="C644" s="44"/>
      <c r="D644" s="45"/>
      <c r="E644" s="46"/>
      <c r="F644" s="43"/>
      <c r="G644" s="47"/>
      <c r="H644" s="43"/>
      <c r="I644" s="53" t="n">
        <f aca="false">G644*H644</f>
        <v>0</v>
      </c>
    </row>
    <row r="645" customFormat="false" ht="18" hidden="false" customHeight="false" outlineLevel="0" collapsed="false">
      <c r="A645" s="35" t="n">
        <v>58</v>
      </c>
      <c r="B645" s="36" t="n">
        <v>39</v>
      </c>
      <c r="C645" s="37"/>
      <c r="D645" s="38"/>
      <c r="E645" s="39"/>
      <c r="F645" s="36"/>
      <c r="G645" s="40"/>
      <c r="H645" s="36"/>
      <c r="I645" s="53" t="n">
        <f aca="false">G645*H645</f>
        <v>0</v>
      </c>
    </row>
    <row r="646" customFormat="false" ht="24.75" hidden="false" customHeight="true" outlineLevel="0" collapsed="false">
      <c r="A646" s="42"/>
      <c r="B646" s="43"/>
      <c r="C646" s="44"/>
      <c r="D646" s="45"/>
      <c r="E646" s="46"/>
      <c r="F646" s="43"/>
      <c r="G646" s="47"/>
      <c r="H646" s="43"/>
      <c r="I646" s="53" t="n">
        <f aca="false">G646*H646</f>
        <v>0</v>
      </c>
    </row>
    <row r="647" customFormat="false" ht="25.5" hidden="false" customHeight="true" outlineLevel="0" collapsed="false">
      <c r="A647" s="42" t="n">
        <v>59</v>
      </c>
      <c r="B647" s="43" t="n">
        <v>40</v>
      </c>
      <c r="C647" s="44" t="s">
        <v>158</v>
      </c>
      <c r="D647" s="45" t="s">
        <v>159</v>
      </c>
      <c r="E647" s="46" t="s">
        <v>160</v>
      </c>
      <c r="F647" s="43" t="s">
        <v>13</v>
      </c>
      <c r="G647" s="109" t="n">
        <v>3</v>
      </c>
      <c r="H647" s="43" t="n">
        <v>50</v>
      </c>
      <c r="I647" s="53" t="n">
        <f aca="false">G647*H647</f>
        <v>150</v>
      </c>
    </row>
    <row r="648" customFormat="false" ht="25.5" hidden="false" customHeight="true" outlineLevel="0" collapsed="false">
      <c r="A648" s="26" t="n">
        <v>60</v>
      </c>
      <c r="B648" s="27" t="n">
        <v>41</v>
      </c>
      <c r="C648" s="28" t="s">
        <v>161</v>
      </c>
      <c r="D648" s="29" t="s">
        <v>162</v>
      </c>
      <c r="E648" s="30" t="s">
        <v>163</v>
      </c>
      <c r="F648" s="27" t="s">
        <v>13</v>
      </c>
      <c r="G648" s="31" t="n">
        <v>4</v>
      </c>
      <c r="H648" s="27" t="n">
        <v>60</v>
      </c>
      <c r="I648" s="53" t="n">
        <f aca="false">G648*H648</f>
        <v>240</v>
      </c>
    </row>
    <row r="649" customFormat="false" ht="25.5" hidden="false" customHeight="true" outlineLevel="0" collapsed="false">
      <c r="A649" s="26" t="n">
        <v>61</v>
      </c>
      <c r="B649" s="27" t="n">
        <v>42</v>
      </c>
      <c r="C649" s="28" t="s">
        <v>164</v>
      </c>
      <c r="D649" s="29" t="s">
        <v>165</v>
      </c>
      <c r="E649" s="30" t="s">
        <v>15</v>
      </c>
      <c r="F649" s="27" t="s">
        <v>13</v>
      </c>
      <c r="G649" s="31" t="n">
        <v>1</v>
      </c>
      <c r="H649" s="27" t="n">
        <v>30</v>
      </c>
      <c r="I649" s="53" t="n">
        <f aca="false">G649*H649</f>
        <v>30</v>
      </c>
    </row>
    <row r="650" customFormat="false" ht="21.75" hidden="false" customHeight="true" outlineLevel="0" collapsed="false">
      <c r="A650" s="26" t="n">
        <v>62</v>
      </c>
      <c r="B650" s="27" t="n">
        <v>43</v>
      </c>
      <c r="C650" s="28" t="s">
        <v>166</v>
      </c>
      <c r="D650" s="29" t="s">
        <v>167</v>
      </c>
      <c r="E650" s="30" t="s">
        <v>15</v>
      </c>
      <c r="F650" s="27" t="s">
        <v>13</v>
      </c>
      <c r="G650" s="31" t="n">
        <v>1</v>
      </c>
      <c r="H650" s="27" t="n">
        <v>17</v>
      </c>
      <c r="I650" s="53" t="n">
        <f aca="false">G650*H650</f>
        <v>17</v>
      </c>
    </row>
    <row r="651" customFormat="false" ht="21.75" hidden="false" customHeight="true" outlineLevel="0" collapsed="false">
      <c r="A651" s="26" t="n">
        <v>63</v>
      </c>
      <c r="B651" s="27" t="n">
        <v>44</v>
      </c>
      <c r="C651" s="28" t="s">
        <v>168</v>
      </c>
      <c r="D651" s="29" t="s">
        <v>167</v>
      </c>
      <c r="E651" s="30" t="s">
        <v>15</v>
      </c>
      <c r="F651" s="27" t="s">
        <v>13</v>
      </c>
      <c r="G651" s="31" t="n">
        <v>1</v>
      </c>
      <c r="H651" s="27" t="n">
        <v>15</v>
      </c>
      <c r="I651" s="53" t="n">
        <f aca="false">G651*H651</f>
        <v>15</v>
      </c>
    </row>
    <row r="652" customFormat="false" ht="21.75" hidden="false" customHeight="true" outlineLevel="0" collapsed="false">
      <c r="A652" s="26" t="n">
        <v>64</v>
      </c>
      <c r="B652" s="27" t="n">
        <v>45</v>
      </c>
      <c r="C652" s="28" t="s">
        <v>169</v>
      </c>
      <c r="D652" s="29" t="s">
        <v>167</v>
      </c>
      <c r="E652" s="30" t="s">
        <v>15</v>
      </c>
      <c r="F652" s="27" t="s">
        <v>13</v>
      </c>
      <c r="G652" s="54" t="n">
        <v>1</v>
      </c>
      <c r="H652" s="27" t="n">
        <v>15</v>
      </c>
      <c r="I652" s="53" t="n">
        <f aca="false">G652*H652</f>
        <v>15</v>
      </c>
    </row>
    <row r="653" customFormat="false" ht="45.75" hidden="false" customHeight="true" outlineLevel="0" collapsed="false">
      <c r="A653" s="26" t="n">
        <v>65</v>
      </c>
      <c r="B653" s="27" t="n">
        <v>46</v>
      </c>
      <c r="C653" s="28" t="s">
        <v>170</v>
      </c>
      <c r="D653" s="29" t="s">
        <v>167</v>
      </c>
      <c r="E653" s="30" t="s">
        <v>15</v>
      </c>
      <c r="F653" s="27" t="s">
        <v>13</v>
      </c>
      <c r="G653" s="31" t="n">
        <v>1</v>
      </c>
      <c r="H653" s="27" t="n">
        <v>16</v>
      </c>
      <c r="I653" s="53" t="n">
        <f aca="false">G653*H653</f>
        <v>16</v>
      </c>
    </row>
    <row r="654" customFormat="false" ht="45.75" hidden="false" customHeight="true" outlineLevel="0" collapsed="false">
      <c r="A654" s="26" t="n">
        <v>66</v>
      </c>
      <c r="B654" s="27" t="n">
        <v>47</v>
      </c>
      <c r="C654" s="28" t="s">
        <v>171</v>
      </c>
      <c r="D654" s="29" t="s">
        <v>167</v>
      </c>
      <c r="E654" s="30" t="s">
        <v>15</v>
      </c>
      <c r="F654" s="27" t="s">
        <v>13</v>
      </c>
      <c r="G654" s="31" t="n">
        <v>1</v>
      </c>
      <c r="H654" s="27" t="n">
        <v>18</v>
      </c>
      <c r="I654" s="53" t="n">
        <f aca="false">G654*H654</f>
        <v>18</v>
      </c>
    </row>
    <row r="655" customFormat="false" ht="45.75" hidden="false" customHeight="true" outlineLevel="0" collapsed="false">
      <c r="A655" s="26" t="n">
        <v>67</v>
      </c>
      <c r="B655" s="27" t="n">
        <v>48</v>
      </c>
      <c r="C655" s="28" t="s">
        <v>172</v>
      </c>
      <c r="D655" s="29" t="s">
        <v>167</v>
      </c>
      <c r="E655" s="30" t="s">
        <v>15</v>
      </c>
      <c r="F655" s="27" t="s">
        <v>13</v>
      </c>
      <c r="G655" s="31" t="n">
        <v>1</v>
      </c>
      <c r="H655" s="27" t="n">
        <v>20</v>
      </c>
      <c r="I655" s="53" t="n">
        <f aca="false">G655*H655</f>
        <v>20</v>
      </c>
    </row>
    <row r="656" customFormat="false" ht="45.75" hidden="false" customHeight="true" outlineLevel="0" collapsed="false">
      <c r="A656" s="26" t="n">
        <v>68</v>
      </c>
      <c r="B656" s="27" t="n">
        <v>49</v>
      </c>
      <c r="C656" s="28" t="s">
        <v>173</v>
      </c>
      <c r="D656" s="29" t="s">
        <v>167</v>
      </c>
      <c r="E656" s="30" t="s">
        <v>15</v>
      </c>
      <c r="F656" s="27" t="s">
        <v>13</v>
      </c>
      <c r="G656" s="31" t="n">
        <v>1</v>
      </c>
      <c r="H656" s="27" t="n">
        <v>23</v>
      </c>
      <c r="I656" s="53" t="n">
        <f aca="false">G656*H656</f>
        <v>23</v>
      </c>
    </row>
    <row r="657" customFormat="false" ht="45.75" hidden="false" customHeight="true" outlineLevel="0" collapsed="false">
      <c r="A657" s="26" t="n">
        <v>69</v>
      </c>
      <c r="B657" s="27" t="n">
        <v>50</v>
      </c>
      <c r="C657" s="28" t="s">
        <v>174</v>
      </c>
      <c r="D657" s="29" t="s">
        <v>167</v>
      </c>
      <c r="E657" s="30" t="s">
        <v>15</v>
      </c>
      <c r="F657" s="27" t="s">
        <v>13</v>
      </c>
      <c r="G657" s="31" t="n">
        <v>1</v>
      </c>
      <c r="H657" s="27" t="n">
        <v>28</v>
      </c>
      <c r="I657" s="53" t="n">
        <f aca="false">G657*H657</f>
        <v>28</v>
      </c>
    </row>
    <row r="658" customFormat="false" ht="38.25" hidden="false" customHeight="true" outlineLevel="0" collapsed="false">
      <c r="A658" s="26" t="n">
        <v>70</v>
      </c>
      <c r="B658" s="27"/>
      <c r="C658" s="28"/>
      <c r="D658" s="29"/>
      <c r="E658" s="30"/>
      <c r="F658" s="27"/>
      <c r="G658" s="31"/>
      <c r="H658" s="27"/>
      <c r="I658" s="53" t="n">
        <f aca="false">G658*H658</f>
        <v>0</v>
      </c>
    </row>
    <row r="659" customFormat="false" ht="66" hidden="false" customHeight="true" outlineLevel="0" collapsed="false">
      <c r="A659" s="26" t="n">
        <v>71</v>
      </c>
      <c r="B659" s="27" t="n">
        <v>52</v>
      </c>
      <c r="C659" s="28" t="s">
        <v>175</v>
      </c>
      <c r="D659" s="29" t="s">
        <v>176</v>
      </c>
      <c r="E659" s="30" t="s">
        <v>177</v>
      </c>
      <c r="F659" s="27" t="s">
        <v>13</v>
      </c>
      <c r="G659" s="54" t="n">
        <v>10</v>
      </c>
      <c r="H659" s="27" t="n">
        <v>50</v>
      </c>
      <c r="I659" s="53" t="n">
        <f aca="false">G659*H659</f>
        <v>500</v>
      </c>
    </row>
    <row r="660" customFormat="false" ht="25.5" hidden="false" customHeight="true" outlineLevel="0" collapsed="false">
      <c r="A660" s="26" t="n">
        <v>72</v>
      </c>
      <c r="B660" s="27" t="n">
        <v>53</v>
      </c>
      <c r="C660" s="28" t="s">
        <v>178</v>
      </c>
      <c r="D660" s="29" t="s">
        <v>179</v>
      </c>
      <c r="E660" s="30" t="s">
        <v>180</v>
      </c>
      <c r="F660" s="27" t="s">
        <v>13</v>
      </c>
      <c r="G660" s="31" t="n">
        <v>1</v>
      </c>
      <c r="H660" s="27" t="n">
        <v>50</v>
      </c>
      <c r="I660" s="53" t="n">
        <f aca="false">G660*H660</f>
        <v>50</v>
      </c>
    </row>
    <row r="661" customFormat="false" ht="25.5" hidden="false" customHeight="true" outlineLevel="0" collapsed="false">
      <c r="A661" s="26" t="n">
        <v>73</v>
      </c>
      <c r="B661" s="27" t="n">
        <v>53</v>
      </c>
      <c r="C661" s="28" t="s">
        <v>178</v>
      </c>
      <c r="D661" s="29" t="s">
        <v>181</v>
      </c>
      <c r="E661" s="30" t="s">
        <v>182</v>
      </c>
      <c r="F661" s="27" t="s">
        <v>13</v>
      </c>
      <c r="G661" s="31" t="n">
        <v>1</v>
      </c>
      <c r="H661" s="27" t="n">
        <v>50</v>
      </c>
      <c r="I661" s="53" t="n">
        <f aca="false">G661*H661</f>
        <v>50</v>
      </c>
    </row>
    <row r="662" customFormat="false" ht="25.5" hidden="false" customHeight="true" outlineLevel="0" collapsed="false">
      <c r="A662" s="26" t="n">
        <v>74</v>
      </c>
      <c r="B662" s="27" t="n">
        <v>54</v>
      </c>
      <c r="C662" s="28" t="s">
        <v>183</v>
      </c>
      <c r="D662" s="29" t="s">
        <v>184</v>
      </c>
      <c r="E662" s="30" t="s">
        <v>185</v>
      </c>
      <c r="F662" s="27" t="s">
        <v>13</v>
      </c>
      <c r="G662" s="31" t="n">
        <v>1</v>
      </c>
      <c r="H662" s="27" t="n">
        <v>50</v>
      </c>
      <c r="I662" s="53" t="n">
        <f aca="false">G662*H662</f>
        <v>50</v>
      </c>
    </row>
    <row r="663" customFormat="false" ht="25.5" hidden="false" customHeight="true" outlineLevel="0" collapsed="false">
      <c r="A663" s="26" t="n">
        <v>75</v>
      </c>
      <c r="B663" s="27" t="n">
        <v>54</v>
      </c>
      <c r="C663" s="28" t="s">
        <v>183</v>
      </c>
      <c r="D663" s="29" t="s">
        <v>186</v>
      </c>
      <c r="E663" s="30" t="s">
        <v>187</v>
      </c>
      <c r="F663" s="27" t="s">
        <v>13</v>
      </c>
      <c r="G663" s="31" t="n">
        <v>1</v>
      </c>
      <c r="H663" s="27" t="n">
        <v>50</v>
      </c>
      <c r="I663" s="53" t="n">
        <f aca="false">G663*H663</f>
        <v>50</v>
      </c>
    </row>
    <row r="664" customFormat="false" ht="25.5" hidden="false" customHeight="true" outlineLevel="0" collapsed="false">
      <c r="A664" s="26" t="n">
        <v>76</v>
      </c>
      <c r="B664" s="27" t="n">
        <v>54</v>
      </c>
      <c r="C664" s="28" t="s">
        <v>183</v>
      </c>
      <c r="D664" s="29" t="s">
        <v>188</v>
      </c>
      <c r="E664" s="30" t="s">
        <v>189</v>
      </c>
      <c r="F664" s="27" t="s">
        <v>13</v>
      </c>
      <c r="G664" s="31" t="n">
        <v>1</v>
      </c>
      <c r="H664" s="27" t="n">
        <v>50</v>
      </c>
      <c r="I664" s="53" t="n">
        <f aca="false">G664*H664</f>
        <v>50</v>
      </c>
    </row>
    <row r="665" customFormat="false" ht="25.5" hidden="false" customHeight="true" outlineLevel="0" collapsed="false">
      <c r="A665" s="26" t="n">
        <v>77</v>
      </c>
      <c r="B665" s="27" t="n">
        <v>54</v>
      </c>
      <c r="C665" s="28" t="s">
        <v>183</v>
      </c>
      <c r="D665" s="29" t="s">
        <v>190</v>
      </c>
      <c r="E665" s="30" t="s">
        <v>191</v>
      </c>
      <c r="F665" s="27" t="s">
        <v>13</v>
      </c>
      <c r="G665" s="31" t="n">
        <v>1</v>
      </c>
      <c r="H665" s="27" t="n">
        <v>50</v>
      </c>
      <c r="I665" s="53" t="n">
        <f aca="false">G665*H665</f>
        <v>50</v>
      </c>
    </row>
    <row r="666" customFormat="false" ht="51" hidden="false" customHeight="true" outlineLevel="0" collapsed="false">
      <c r="A666" s="26" t="n">
        <v>78</v>
      </c>
      <c r="B666" s="27" t="n">
        <v>55</v>
      </c>
      <c r="C666" s="28" t="s">
        <v>192</v>
      </c>
      <c r="D666" s="29" t="s">
        <v>193</v>
      </c>
      <c r="E666" s="30" t="s">
        <v>194</v>
      </c>
      <c r="F666" s="27" t="s">
        <v>13</v>
      </c>
      <c r="G666" s="31" t="n">
        <v>12</v>
      </c>
      <c r="H666" s="27" t="n">
        <v>50</v>
      </c>
      <c r="I666" s="53" t="n">
        <f aca="false">G666*H666</f>
        <v>600</v>
      </c>
    </row>
    <row r="667" customFormat="false" ht="25.5" hidden="false" customHeight="true" outlineLevel="0" collapsed="false">
      <c r="A667" s="26" t="n">
        <v>79</v>
      </c>
      <c r="B667" s="27" t="n">
        <v>56</v>
      </c>
      <c r="C667" s="28" t="s">
        <v>195</v>
      </c>
      <c r="D667" s="29" t="s">
        <v>196</v>
      </c>
      <c r="E667" s="30" t="s">
        <v>197</v>
      </c>
      <c r="F667" s="27" t="s">
        <v>13</v>
      </c>
      <c r="G667" s="31" t="n">
        <v>1</v>
      </c>
      <c r="H667" s="27" t="n">
        <v>40</v>
      </c>
      <c r="I667" s="53" t="n">
        <f aca="false">G667*H667</f>
        <v>40</v>
      </c>
    </row>
    <row r="668" customFormat="false" ht="38.25" hidden="false" customHeight="true" outlineLevel="0" collapsed="false">
      <c r="A668" s="26" t="n">
        <v>80</v>
      </c>
      <c r="B668" s="27" t="n">
        <v>56</v>
      </c>
      <c r="C668" s="28" t="s">
        <v>195</v>
      </c>
      <c r="D668" s="29" t="s">
        <v>198</v>
      </c>
      <c r="E668" s="30" t="s">
        <v>199</v>
      </c>
      <c r="F668" s="27" t="s">
        <v>13</v>
      </c>
      <c r="G668" s="31" t="n">
        <v>1</v>
      </c>
      <c r="H668" s="27" t="n">
        <v>40</v>
      </c>
      <c r="I668" s="53" t="n">
        <f aca="false">G668*H668</f>
        <v>40</v>
      </c>
    </row>
    <row r="669" customFormat="false" ht="25.5" hidden="false" customHeight="true" outlineLevel="0" collapsed="false">
      <c r="A669" s="26" t="n">
        <v>81</v>
      </c>
      <c r="B669" s="27" t="n">
        <v>56</v>
      </c>
      <c r="C669" s="28" t="s">
        <v>195</v>
      </c>
      <c r="D669" s="29" t="s">
        <v>200</v>
      </c>
      <c r="E669" s="30" t="s">
        <v>201</v>
      </c>
      <c r="F669" s="27" t="s">
        <v>13</v>
      </c>
      <c r="G669" s="31" t="n">
        <v>1</v>
      </c>
      <c r="H669" s="27" t="n">
        <v>40</v>
      </c>
      <c r="I669" s="53" t="n">
        <f aca="false">G669*H669</f>
        <v>40</v>
      </c>
    </row>
    <row r="670" customFormat="false" ht="25.5" hidden="false" customHeight="true" outlineLevel="0" collapsed="false">
      <c r="A670" s="26" t="n">
        <v>82</v>
      </c>
      <c r="B670" s="27" t="n">
        <v>56</v>
      </c>
      <c r="C670" s="28" t="s">
        <v>195</v>
      </c>
      <c r="D670" s="29" t="s">
        <v>202</v>
      </c>
      <c r="E670" s="30" t="s">
        <v>203</v>
      </c>
      <c r="F670" s="27" t="s">
        <v>13</v>
      </c>
      <c r="G670" s="31" t="n">
        <v>1</v>
      </c>
      <c r="H670" s="27" t="n">
        <v>40</v>
      </c>
      <c r="I670" s="53" t="n">
        <f aca="false">G670*H670</f>
        <v>40</v>
      </c>
    </row>
    <row r="671" customFormat="false" ht="25.5" hidden="false" customHeight="true" outlineLevel="0" collapsed="false">
      <c r="A671" s="26" t="n">
        <v>83</v>
      </c>
      <c r="B671" s="27" t="n">
        <v>56</v>
      </c>
      <c r="C671" s="28" t="s">
        <v>195</v>
      </c>
      <c r="D671" s="29" t="s">
        <v>204</v>
      </c>
      <c r="E671" s="30" t="s">
        <v>205</v>
      </c>
      <c r="F671" s="27" t="s">
        <v>13</v>
      </c>
      <c r="G671" s="31" t="n">
        <v>1</v>
      </c>
      <c r="H671" s="27" t="n">
        <v>40</v>
      </c>
      <c r="I671" s="53" t="n">
        <f aca="false">G671*H671</f>
        <v>40</v>
      </c>
    </row>
    <row r="672" customFormat="false" ht="51" hidden="false" customHeight="true" outlineLevel="0" collapsed="false">
      <c r="A672" s="26" t="n">
        <v>84</v>
      </c>
      <c r="B672" s="27" t="n">
        <v>57</v>
      </c>
      <c r="C672" s="28" t="s">
        <v>206</v>
      </c>
      <c r="D672" s="29" t="s">
        <v>207</v>
      </c>
      <c r="E672" s="30" t="s">
        <v>208</v>
      </c>
      <c r="F672" s="27" t="s">
        <v>13</v>
      </c>
      <c r="G672" s="31" t="n">
        <v>7</v>
      </c>
      <c r="H672" s="27" t="n">
        <v>40</v>
      </c>
      <c r="I672" s="53" t="n">
        <f aca="false">G672*H672</f>
        <v>280</v>
      </c>
    </row>
    <row r="673" customFormat="false" ht="25.5" hidden="false" customHeight="true" outlineLevel="0" collapsed="false">
      <c r="A673" s="26" t="n">
        <v>85</v>
      </c>
      <c r="B673" s="27" t="n">
        <v>58</v>
      </c>
      <c r="C673" s="28" t="s">
        <v>209</v>
      </c>
      <c r="D673" s="29" t="s">
        <v>210</v>
      </c>
      <c r="E673" s="30" t="s">
        <v>211</v>
      </c>
      <c r="F673" s="27" t="s">
        <v>13</v>
      </c>
      <c r="G673" s="31" t="n">
        <v>1</v>
      </c>
      <c r="H673" s="27" t="n">
        <v>40</v>
      </c>
      <c r="I673" s="53" t="n">
        <f aca="false">G673*H673</f>
        <v>40</v>
      </c>
    </row>
    <row r="674" customFormat="false" ht="25.5" hidden="false" customHeight="true" outlineLevel="0" collapsed="false">
      <c r="A674" s="26" t="n">
        <v>86</v>
      </c>
      <c r="B674" s="27" t="n">
        <v>58</v>
      </c>
      <c r="C674" s="28" t="s">
        <v>209</v>
      </c>
      <c r="D674" s="29" t="s">
        <v>212</v>
      </c>
      <c r="E674" s="30" t="s">
        <v>213</v>
      </c>
      <c r="F674" s="27" t="s">
        <v>13</v>
      </c>
      <c r="G674" s="31" t="n">
        <v>1</v>
      </c>
      <c r="H674" s="27" t="n">
        <v>40</v>
      </c>
      <c r="I674" s="53" t="n">
        <f aca="false">G674*H674</f>
        <v>40</v>
      </c>
    </row>
    <row r="675" customFormat="false" ht="25.5" hidden="false" customHeight="true" outlineLevel="0" collapsed="false">
      <c r="A675" s="26" t="n">
        <v>87</v>
      </c>
      <c r="B675" s="27" t="n">
        <v>59</v>
      </c>
      <c r="C675" s="28" t="s">
        <v>214</v>
      </c>
      <c r="D675" s="29" t="s">
        <v>215</v>
      </c>
      <c r="E675" s="30" t="s">
        <v>216</v>
      </c>
      <c r="F675" s="27" t="s">
        <v>13</v>
      </c>
      <c r="G675" s="31" t="n">
        <v>1</v>
      </c>
      <c r="H675" s="27" t="n">
        <v>40</v>
      </c>
      <c r="I675" s="53" t="n">
        <f aca="false">G675*H675</f>
        <v>40</v>
      </c>
    </row>
    <row r="676" customFormat="false" ht="25.5" hidden="false" customHeight="true" outlineLevel="0" collapsed="false">
      <c r="A676" s="26" t="n">
        <v>88</v>
      </c>
      <c r="B676" s="27" t="n">
        <v>59</v>
      </c>
      <c r="C676" s="28" t="s">
        <v>214</v>
      </c>
      <c r="D676" s="29" t="s">
        <v>215</v>
      </c>
      <c r="E676" s="30" t="s">
        <v>217</v>
      </c>
      <c r="F676" s="27" t="s">
        <v>13</v>
      </c>
      <c r="G676" s="31" t="n">
        <v>1</v>
      </c>
      <c r="H676" s="27" t="n">
        <v>40</v>
      </c>
      <c r="I676" s="53" t="n">
        <f aca="false">G676*H676</f>
        <v>40</v>
      </c>
    </row>
    <row r="677" customFormat="false" ht="38.25" hidden="false" customHeight="true" outlineLevel="0" collapsed="false">
      <c r="A677" s="26" t="n">
        <v>89</v>
      </c>
      <c r="B677" s="27" t="n">
        <v>60</v>
      </c>
      <c r="C677" s="28"/>
      <c r="D677" s="29"/>
      <c r="E677" s="30"/>
      <c r="F677" s="27"/>
      <c r="G677" s="31"/>
      <c r="H677" s="27"/>
      <c r="I677" s="53" t="n">
        <f aca="false">G677*H677</f>
        <v>0</v>
      </c>
    </row>
    <row r="678" customFormat="false" ht="38.25" hidden="false" customHeight="true" outlineLevel="0" collapsed="false">
      <c r="A678" s="26" t="n">
        <v>90</v>
      </c>
      <c r="B678" s="27" t="n">
        <v>61</v>
      </c>
      <c r="C678" s="28" t="s">
        <v>218</v>
      </c>
      <c r="D678" s="29" t="s">
        <v>219</v>
      </c>
      <c r="E678" s="30" t="s">
        <v>220</v>
      </c>
      <c r="F678" s="27" t="s">
        <v>13</v>
      </c>
      <c r="G678" s="54" t="n">
        <v>1</v>
      </c>
      <c r="H678" s="27" t="n">
        <v>400</v>
      </c>
      <c r="I678" s="53" t="n">
        <f aca="false">G678*H678</f>
        <v>400</v>
      </c>
    </row>
    <row r="679" customFormat="false" ht="24.75" hidden="false" customHeight="true" outlineLevel="0" collapsed="false">
      <c r="A679" s="26" t="n">
        <v>91</v>
      </c>
      <c r="B679" s="27" t="n">
        <v>62</v>
      </c>
      <c r="C679" s="28" t="s">
        <v>221</v>
      </c>
      <c r="D679" s="29" t="s">
        <v>26</v>
      </c>
      <c r="E679" s="30" t="s">
        <v>15</v>
      </c>
      <c r="F679" s="27" t="s">
        <v>13</v>
      </c>
      <c r="G679" s="31" t="n">
        <v>1</v>
      </c>
      <c r="H679" s="27" t="n">
        <v>70</v>
      </c>
      <c r="I679" s="53" t="n">
        <f aca="false">G679*H679</f>
        <v>70</v>
      </c>
    </row>
    <row r="680" customFormat="false" ht="24.75" hidden="false" customHeight="true" outlineLevel="0" collapsed="false">
      <c r="A680" s="26" t="n">
        <v>92</v>
      </c>
      <c r="B680" s="27" t="n">
        <v>63</v>
      </c>
      <c r="C680" s="28" t="s">
        <v>222</v>
      </c>
      <c r="D680" s="29" t="s">
        <v>223</v>
      </c>
      <c r="E680" s="30" t="s">
        <v>15</v>
      </c>
      <c r="F680" s="27" t="s">
        <v>13</v>
      </c>
      <c r="G680" s="31" t="n">
        <v>2</v>
      </c>
      <c r="H680" s="27" t="n">
        <v>80</v>
      </c>
      <c r="I680" s="53" t="n">
        <f aca="false">G680*H680</f>
        <v>160</v>
      </c>
    </row>
    <row r="681" customFormat="false" ht="38.25" hidden="false" customHeight="true" outlineLevel="0" collapsed="false">
      <c r="A681" s="26" t="n">
        <v>93</v>
      </c>
      <c r="B681" s="27" t="n">
        <v>64</v>
      </c>
      <c r="C681" s="28"/>
      <c r="D681" s="29"/>
      <c r="E681" s="30"/>
      <c r="F681" s="27"/>
      <c r="G681" s="31"/>
      <c r="H681" s="27"/>
      <c r="I681" s="53" t="n">
        <f aca="false">G681*H681</f>
        <v>0</v>
      </c>
    </row>
    <row r="682" customFormat="false" ht="51" hidden="false" customHeight="true" outlineLevel="0" collapsed="false">
      <c r="A682" s="26" t="n">
        <v>94</v>
      </c>
      <c r="B682" s="51" t="n">
        <v>65</v>
      </c>
      <c r="C682" s="28" t="s">
        <v>224</v>
      </c>
      <c r="D682" s="29" t="s">
        <v>225</v>
      </c>
      <c r="E682" s="30" t="s">
        <v>226</v>
      </c>
      <c r="F682" s="27" t="s">
        <v>13</v>
      </c>
      <c r="G682" s="31" t="n">
        <v>1</v>
      </c>
      <c r="H682" s="27" t="n">
        <v>300</v>
      </c>
      <c r="I682" s="53" t="n">
        <f aca="false">G682*H682</f>
        <v>300</v>
      </c>
    </row>
    <row r="683" customFormat="false" ht="51" hidden="false" customHeight="true" outlineLevel="0" collapsed="false">
      <c r="A683" s="26" t="n">
        <v>95</v>
      </c>
      <c r="B683" s="51" t="n">
        <v>65</v>
      </c>
      <c r="C683" s="28" t="s">
        <v>224</v>
      </c>
      <c r="D683" s="29" t="s">
        <v>227</v>
      </c>
      <c r="E683" s="30" t="s">
        <v>228</v>
      </c>
      <c r="F683" s="27" t="s">
        <v>13</v>
      </c>
      <c r="G683" s="31" t="n">
        <v>1</v>
      </c>
      <c r="H683" s="27" t="n">
        <v>300</v>
      </c>
      <c r="I683" s="53" t="n">
        <f aca="false">G683*H683</f>
        <v>300</v>
      </c>
    </row>
    <row r="684" customFormat="false" ht="25.5" hidden="false" customHeight="true" outlineLevel="0" collapsed="false">
      <c r="A684" s="26" t="n">
        <v>96</v>
      </c>
      <c r="B684" s="27" t="n">
        <v>66</v>
      </c>
      <c r="C684" s="28" t="s">
        <v>229</v>
      </c>
      <c r="D684" s="29" t="s">
        <v>230</v>
      </c>
      <c r="E684" s="30" t="s">
        <v>231</v>
      </c>
      <c r="F684" s="27" t="s">
        <v>13</v>
      </c>
      <c r="G684" s="31" t="n">
        <v>1</v>
      </c>
      <c r="H684" s="27" t="n">
        <v>120</v>
      </c>
      <c r="I684" s="53" t="n">
        <f aca="false">G684*H684</f>
        <v>120</v>
      </c>
    </row>
    <row r="685" customFormat="false" ht="36.75" hidden="false" customHeight="true" outlineLevel="0" collapsed="false">
      <c r="A685" s="26" t="n">
        <v>97</v>
      </c>
      <c r="B685" s="27" t="n">
        <v>67</v>
      </c>
      <c r="C685" s="28" t="s">
        <v>232</v>
      </c>
      <c r="D685" s="29" t="s">
        <v>233</v>
      </c>
      <c r="E685" s="30" t="s">
        <v>234</v>
      </c>
      <c r="F685" s="27" t="s">
        <v>13</v>
      </c>
      <c r="G685" s="54" t="n">
        <v>1</v>
      </c>
      <c r="H685" s="27" t="n">
        <v>80</v>
      </c>
      <c r="I685" s="53" t="n">
        <f aca="false">G685*H685</f>
        <v>80</v>
      </c>
    </row>
    <row r="686" customFormat="false" ht="38.25" hidden="false" customHeight="true" outlineLevel="0" collapsed="false">
      <c r="A686" s="26" t="n">
        <v>98</v>
      </c>
      <c r="B686" s="27" t="n">
        <v>68</v>
      </c>
      <c r="C686" s="28" t="s">
        <v>235</v>
      </c>
      <c r="D686" s="29" t="s">
        <v>236</v>
      </c>
      <c r="E686" s="30" t="s">
        <v>237</v>
      </c>
      <c r="F686" s="27" t="s">
        <v>238</v>
      </c>
      <c r="G686" s="31" t="n">
        <v>1</v>
      </c>
      <c r="H686" s="27" t="n">
        <v>50</v>
      </c>
      <c r="I686" s="53" t="n">
        <f aca="false">G686*H686</f>
        <v>50</v>
      </c>
    </row>
    <row r="687" customFormat="false" ht="38.25" hidden="false" customHeight="true" outlineLevel="0" collapsed="false">
      <c r="A687" s="26" t="n">
        <v>99</v>
      </c>
      <c r="B687" s="27" t="n">
        <v>68</v>
      </c>
      <c r="C687" s="28" t="s">
        <v>235</v>
      </c>
      <c r="D687" s="29" t="s">
        <v>239</v>
      </c>
      <c r="E687" s="30" t="s">
        <v>240</v>
      </c>
      <c r="F687" s="27" t="s">
        <v>238</v>
      </c>
      <c r="G687" s="31" t="n">
        <v>1</v>
      </c>
      <c r="H687" s="27" t="n">
        <v>50</v>
      </c>
      <c r="I687" s="53" t="n">
        <f aca="false">G687*H687</f>
        <v>50</v>
      </c>
    </row>
    <row r="688" customFormat="false" ht="50.25" hidden="false" customHeight="true" outlineLevel="0" collapsed="false">
      <c r="A688" s="26" t="n">
        <v>100</v>
      </c>
      <c r="B688" s="27" t="n">
        <v>68</v>
      </c>
      <c r="C688" s="28"/>
      <c r="D688" s="29"/>
      <c r="E688" s="30"/>
      <c r="F688" s="27"/>
      <c r="G688" s="31"/>
      <c r="H688" s="27"/>
      <c r="I688" s="53" t="n">
        <f aca="false">G688*H688</f>
        <v>0</v>
      </c>
    </row>
    <row r="689" customFormat="false" ht="25.5" hidden="false" customHeight="true" outlineLevel="0" collapsed="false">
      <c r="A689" s="26" t="n">
        <v>101</v>
      </c>
      <c r="B689" s="27" t="n">
        <v>69</v>
      </c>
      <c r="C689" s="28" t="s">
        <v>241</v>
      </c>
      <c r="D689" s="29" t="s">
        <v>242</v>
      </c>
      <c r="E689" s="30" t="s">
        <v>243</v>
      </c>
      <c r="F689" s="27" t="s">
        <v>238</v>
      </c>
      <c r="G689" s="31" t="n">
        <v>13</v>
      </c>
      <c r="H689" s="27" t="n">
        <v>100</v>
      </c>
      <c r="I689" s="53" t="n">
        <f aca="false">G689*H689</f>
        <v>1300</v>
      </c>
    </row>
    <row r="690" customFormat="false" ht="25.5" hidden="false" customHeight="true" outlineLevel="0" collapsed="false">
      <c r="A690" s="26" t="n">
        <v>102</v>
      </c>
      <c r="B690" s="27" t="n">
        <v>70</v>
      </c>
      <c r="C690" s="28" t="s">
        <v>244</v>
      </c>
      <c r="D690" s="29" t="s">
        <v>245</v>
      </c>
      <c r="E690" s="30" t="s">
        <v>246</v>
      </c>
      <c r="F690" s="27" t="s">
        <v>13</v>
      </c>
      <c r="G690" s="31" t="n">
        <v>5</v>
      </c>
      <c r="H690" s="27" t="n">
        <v>65</v>
      </c>
      <c r="I690" s="53" t="n">
        <f aca="false">G690*H690</f>
        <v>325</v>
      </c>
    </row>
    <row r="691" customFormat="false" ht="38.25" hidden="false" customHeight="true" outlineLevel="0" collapsed="false">
      <c r="A691" s="26" t="n">
        <v>103</v>
      </c>
      <c r="B691" s="27" t="n">
        <v>70</v>
      </c>
      <c r="C691" s="28" t="s">
        <v>244</v>
      </c>
      <c r="D691" s="29" t="s">
        <v>247</v>
      </c>
      <c r="E691" s="30" t="s">
        <v>248</v>
      </c>
      <c r="F691" s="27" t="s">
        <v>13</v>
      </c>
      <c r="G691" s="31" t="n">
        <v>12</v>
      </c>
      <c r="H691" s="27" t="n">
        <v>70</v>
      </c>
      <c r="I691" s="53" t="n">
        <f aca="false">G691*H691</f>
        <v>840</v>
      </c>
    </row>
    <row r="692" customFormat="false" ht="25.5" hidden="false" customHeight="true" outlineLevel="0" collapsed="false">
      <c r="A692" s="26" t="n">
        <v>104</v>
      </c>
      <c r="B692" s="27" t="n">
        <v>70</v>
      </c>
      <c r="C692" s="28" t="s">
        <v>244</v>
      </c>
      <c r="D692" s="29" t="s">
        <v>249</v>
      </c>
      <c r="E692" s="30" t="s">
        <v>250</v>
      </c>
      <c r="F692" s="27" t="s">
        <v>13</v>
      </c>
      <c r="G692" s="31" t="n">
        <v>8</v>
      </c>
      <c r="H692" s="27" t="n">
        <v>70</v>
      </c>
      <c r="I692" s="53" t="n">
        <f aca="false">G692*H692</f>
        <v>560</v>
      </c>
    </row>
    <row r="693" customFormat="false" ht="27" hidden="false" customHeight="true" outlineLevel="0" collapsed="false">
      <c r="A693" s="26" t="n">
        <v>105</v>
      </c>
      <c r="B693" s="27" t="n">
        <v>70</v>
      </c>
      <c r="C693" s="28" t="s">
        <v>244</v>
      </c>
      <c r="D693" s="29" t="s">
        <v>251</v>
      </c>
      <c r="E693" s="30" t="s">
        <v>15</v>
      </c>
      <c r="F693" s="27" t="s">
        <v>13</v>
      </c>
      <c r="G693" s="31" t="n">
        <v>18</v>
      </c>
      <c r="H693" s="27" t="n">
        <v>70</v>
      </c>
      <c r="I693" s="53" t="n">
        <f aca="false">G693*H693</f>
        <v>1260</v>
      </c>
    </row>
    <row r="694" customFormat="false" ht="51" hidden="false" customHeight="true" outlineLevel="0" collapsed="false">
      <c r="A694" s="26" t="n">
        <v>106</v>
      </c>
      <c r="B694" s="51" t="n">
        <v>71</v>
      </c>
      <c r="C694" s="28" t="s">
        <v>252</v>
      </c>
      <c r="D694" s="29" t="s">
        <v>253</v>
      </c>
      <c r="E694" s="30" t="s">
        <v>15</v>
      </c>
      <c r="F694" s="27" t="s">
        <v>238</v>
      </c>
      <c r="G694" s="31" t="n">
        <v>6</v>
      </c>
      <c r="H694" s="27" t="n">
        <v>165</v>
      </c>
      <c r="I694" s="53" t="n">
        <f aca="false">G694*H694</f>
        <v>990</v>
      </c>
    </row>
    <row r="695" customFormat="false" ht="37.5" hidden="false" customHeight="true" outlineLevel="0" collapsed="false">
      <c r="A695" s="26" t="n">
        <v>107</v>
      </c>
      <c r="B695" s="27" t="n">
        <v>72</v>
      </c>
      <c r="C695" s="28" t="s">
        <v>254</v>
      </c>
      <c r="D695" s="29" t="s">
        <v>255</v>
      </c>
      <c r="E695" s="30" t="s">
        <v>15</v>
      </c>
      <c r="F695" s="27" t="s">
        <v>13</v>
      </c>
      <c r="G695" s="31" t="n">
        <v>73</v>
      </c>
      <c r="H695" s="27" t="n">
        <v>95</v>
      </c>
      <c r="I695" s="53" t="n">
        <f aca="false">G695*H695</f>
        <v>6935</v>
      </c>
    </row>
    <row r="696" customFormat="false" ht="25.5" hidden="false" customHeight="true" outlineLevel="0" collapsed="false">
      <c r="A696" s="26" t="n">
        <v>108</v>
      </c>
      <c r="B696" s="27" t="n">
        <v>72</v>
      </c>
      <c r="C696" s="28" t="s">
        <v>254</v>
      </c>
      <c r="D696" s="29" t="s">
        <v>255</v>
      </c>
      <c r="E696" s="30" t="s">
        <v>15</v>
      </c>
      <c r="F696" s="27" t="s">
        <v>13</v>
      </c>
      <c r="G696" s="31" t="n">
        <v>27</v>
      </c>
      <c r="H696" s="27" t="n">
        <v>100</v>
      </c>
      <c r="I696" s="53" t="n">
        <f aca="false">G696*H696</f>
        <v>2700</v>
      </c>
    </row>
    <row r="697" customFormat="false" ht="25.5" hidden="false" customHeight="true" outlineLevel="0" collapsed="false">
      <c r="A697" s="26" t="n">
        <v>109</v>
      </c>
      <c r="B697" s="27" t="n">
        <v>72</v>
      </c>
      <c r="C697" s="28"/>
      <c r="D697" s="29"/>
      <c r="E697" s="30"/>
      <c r="F697" s="27"/>
      <c r="G697" s="31"/>
      <c r="H697" s="27"/>
      <c r="I697" s="53" t="n">
        <f aca="false">G697*H697</f>
        <v>0</v>
      </c>
    </row>
    <row r="698" customFormat="false" ht="25.5" hidden="false" customHeight="true" outlineLevel="0" collapsed="false">
      <c r="A698" s="26" t="n">
        <v>110</v>
      </c>
      <c r="B698" s="51" t="n">
        <v>72</v>
      </c>
      <c r="C698" s="28" t="s">
        <v>254</v>
      </c>
      <c r="D698" s="29" t="s">
        <v>256</v>
      </c>
      <c r="E698" s="30" t="s">
        <v>15</v>
      </c>
      <c r="F698" s="27" t="s">
        <v>13</v>
      </c>
      <c r="G698" s="31" t="n">
        <v>12</v>
      </c>
      <c r="H698" s="27" t="n">
        <v>10</v>
      </c>
      <c r="I698" s="53" t="n">
        <f aca="false">G698*H698</f>
        <v>120</v>
      </c>
    </row>
    <row r="699" customFormat="false" ht="28.5" hidden="false" customHeight="true" outlineLevel="0" collapsed="false">
      <c r="A699" s="26" t="n">
        <v>111</v>
      </c>
      <c r="B699" s="27" t="n">
        <v>73</v>
      </c>
      <c r="C699" s="28"/>
      <c r="D699" s="29"/>
      <c r="E699" s="30"/>
      <c r="F699" s="27"/>
      <c r="G699" s="31"/>
      <c r="H699" s="27"/>
      <c r="I699" s="53" t="n">
        <f aca="false">G699*H699</f>
        <v>0</v>
      </c>
    </row>
    <row r="700" customFormat="false" ht="63.75" hidden="false" customHeight="true" outlineLevel="0" collapsed="false">
      <c r="A700" s="26" t="n">
        <v>112</v>
      </c>
      <c r="B700" s="27" t="n">
        <v>74</v>
      </c>
      <c r="C700" s="28" t="s">
        <v>257</v>
      </c>
      <c r="D700" s="29" t="s">
        <v>258</v>
      </c>
      <c r="E700" s="30" t="s">
        <v>259</v>
      </c>
      <c r="F700" s="27" t="s">
        <v>13</v>
      </c>
      <c r="G700" s="31" t="n">
        <v>1</v>
      </c>
      <c r="H700" s="27" t="n">
        <v>80</v>
      </c>
      <c r="I700" s="53" t="n">
        <f aca="false">G700*H700</f>
        <v>80</v>
      </c>
    </row>
    <row r="701" customFormat="false" ht="63.75" hidden="false" customHeight="true" outlineLevel="0" collapsed="false">
      <c r="A701" s="26" t="n">
        <v>113</v>
      </c>
      <c r="B701" s="27" t="n">
        <v>74</v>
      </c>
      <c r="C701" s="28" t="s">
        <v>257</v>
      </c>
      <c r="D701" s="29" t="s">
        <v>260</v>
      </c>
      <c r="E701" s="30" t="s">
        <v>261</v>
      </c>
      <c r="F701" s="27" t="s">
        <v>13</v>
      </c>
      <c r="G701" s="31" t="n">
        <v>1</v>
      </c>
      <c r="H701" s="27" t="n">
        <v>80</v>
      </c>
      <c r="I701" s="53" t="n">
        <f aca="false">G701*H701</f>
        <v>80</v>
      </c>
    </row>
    <row r="702" customFormat="false" ht="25.5" hidden="false" customHeight="true" outlineLevel="0" collapsed="false">
      <c r="A702" s="26" t="n">
        <v>114</v>
      </c>
      <c r="B702" s="27" t="n">
        <v>75</v>
      </c>
      <c r="C702" s="28" t="s">
        <v>262</v>
      </c>
      <c r="D702" s="29" t="s">
        <v>263</v>
      </c>
      <c r="E702" s="30" t="s">
        <v>264</v>
      </c>
      <c r="F702" s="27" t="s">
        <v>13</v>
      </c>
      <c r="G702" s="31" t="n">
        <v>1</v>
      </c>
      <c r="H702" s="27" t="n">
        <v>70</v>
      </c>
      <c r="I702" s="53" t="n">
        <f aca="false">G702*H702</f>
        <v>70</v>
      </c>
    </row>
    <row r="703" customFormat="false" ht="25.5" hidden="false" customHeight="true" outlineLevel="0" collapsed="false">
      <c r="A703" s="26" t="n">
        <v>115</v>
      </c>
      <c r="B703" s="27" t="n">
        <v>75</v>
      </c>
      <c r="C703" s="28" t="s">
        <v>262</v>
      </c>
      <c r="D703" s="29" t="s">
        <v>265</v>
      </c>
      <c r="E703" s="30" t="s">
        <v>266</v>
      </c>
      <c r="F703" s="27" t="s">
        <v>13</v>
      </c>
      <c r="G703" s="31" t="n">
        <v>1</v>
      </c>
      <c r="H703" s="27" t="n">
        <v>70</v>
      </c>
      <c r="I703" s="53" t="n">
        <f aca="false">G703*H703</f>
        <v>70</v>
      </c>
    </row>
    <row r="704" customFormat="false" ht="38.25" hidden="false" customHeight="true" outlineLevel="0" collapsed="false">
      <c r="A704" s="26" t="n">
        <v>116</v>
      </c>
      <c r="B704" s="27" t="n">
        <v>76</v>
      </c>
      <c r="C704" s="28" t="s">
        <v>267</v>
      </c>
      <c r="D704" s="29" t="s">
        <v>268</v>
      </c>
      <c r="E704" s="30" t="s">
        <v>269</v>
      </c>
      <c r="F704" s="27" t="s">
        <v>13</v>
      </c>
      <c r="G704" s="31" t="n">
        <v>1</v>
      </c>
      <c r="H704" s="27" t="n">
        <v>80</v>
      </c>
      <c r="I704" s="53" t="n">
        <f aca="false">G704*H704</f>
        <v>80</v>
      </c>
    </row>
    <row r="705" customFormat="false" ht="38.25" hidden="false" customHeight="true" outlineLevel="0" collapsed="false">
      <c r="A705" s="26" t="n">
        <v>117</v>
      </c>
      <c r="B705" s="27" t="n">
        <v>76</v>
      </c>
      <c r="C705" s="28"/>
      <c r="D705" s="29"/>
      <c r="E705" s="30"/>
      <c r="F705" s="27"/>
      <c r="G705" s="31"/>
      <c r="H705" s="27"/>
      <c r="I705" s="53" t="n">
        <f aca="false">G705*H705</f>
        <v>0</v>
      </c>
    </row>
    <row r="706" customFormat="false" ht="38.25" hidden="false" customHeight="true" outlineLevel="0" collapsed="false">
      <c r="A706" s="26" t="n">
        <v>118</v>
      </c>
      <c r="B706" s="27" t="n">
        <v>76</v>
      </c>
      <c r="C706" s="28"/>
      <c r="D706" s="29"/>
      <c r="E706" s="30"/>
      <c r="F706" s="27"/>
      <c r="G706" s="31"/>
      <c r="H706" s="27"/>
      <c r="I706" s="53" t="n">
        <f aca="false">G706*H706</f>
        <v>0</v>
      </c>
    </row>
    <row r="707" customFormat="false" ht="38.25" hidden="false" customHeight="true" outlineLevel="0" collapsed="false">
      <c r="A707" s="26" t="n">
        <v>119</v>
      </c>
      <c r="B707" s="27" t="n">
        <v>77</v>
      </c>
      <c r="C707" s="28"/>
      <c r="D707" s="29"/>
      <c r="E707" s="30"/>
      <c r="F707" s="27"/>
      <c r="G707" s="31"/>
      <c r="H707" s="27"/>
      <c r="I707" s="53" t="n">
        <f aca="false">G707*H707</f>
        <v>0</v>
      </c>
    </row>
    <row r="708" customFormat="false" ht="38.25" hidden="false" customHeight="true" outlineLevel="0" collapsed="false">
      <c r="A708" s="26" t="n">
        <v>120</v>
      </c>
      <c r="B708" s="27" t="n">
        <v>77</v>
      </c>
      <c r="C708" s="28"/>
      <c r="D708" s="29"/>
      <c r="E708" s="30"/>
      <c r="F708" s="27"/>
      <c r="G708" s="31"/>
      <c r="H708" s="27"/>
      <c r="I708" s="53" t="n">
        <f aca="false">G708*H708</f>
        <v>0</v>
      </c>
    </row>
    <row r="709" customFormat="false" ht="25.5" hidden="false" customHeight="true" outlineLevel="0" collapsed="false">
      <c r="A709" s="26" t="n">
        <v>121</v>
      </c>
      <c r="B709" s="51" t="n">
        <v>78</v>
      </c>
      <c r="C709" s="28" t="s">
        <v>270</v>
      </c>
      <c r="D709" s="29" t="s">
        <v>38</v>
      </c>
      <c r="E709" s="30" t="s">
        <v>271</v>
      </c>
      <c r="F709" s="27" t="s">
        <v>13</v>
      </c>
      <c r="G709" s="31" t="n">
        <v>1</v>
      </c>
      <c r="H709" s="27" t="n">
        <v>15</v>
      </c>
      <c r="I709" s="53" t="n">
        <f aca="false">G709*H709</f>
        <v>15</v>
      </c>
    </row>
    <row r="710" customFormat="false" ht="35.25" hidden="false" customHeight="true" outlineLevel="0" collapsed="false">
      <c r="A710" s="26" t="n">
        <v>122</v>
      </c>
      <c r="B710" s="27" t="n">
        <v>79</v>
      </c>
      <c r="C710" s="28" t="s">
        <v>272</v>
      </c>
      <c r="D710" s="29" t="s">
        <v>273</v>
      </c>
      <c r="E710" s="30" t="s">
        <v>274</v>
      </c>
      <c r="F710" s="27" t="s">
        <v>13</v>
      </c>
      <c r="G710" s="31" t="n">
        <v>2</v>
      </c>
      <c r="H710" s="27" t="n">
        <v>80</v>
      </c>
      <c r="I710" s="53" t="n">
        <f aca="false">G710*H710</f>
        <v>160</v>
      </c>
    </row>
    <row r="711" customFormat="false" ht="42.75" hidden="false" customHeight="true" outlineLevel="0" collapsed="false">
      <c r="A711" s="26" t="n">
        <v>123</v>
      </c>
      <c r="B711" s="27" t="n">
        <v>80</v>
      </c>
      <c r="C711" s="28" t="s">
        <v>275</v>
      </c>
      <c r="D711" s="29" t="s">
        <v>273</v>
      </c>
      <c r="E711" s="30" t="s">
        <v>276</v>
      </c>
      <c r="F711" s="27" t="s">
        <v>13</v>
      </c>
      <c r="G711" s="31" t="n">
        <v>17</v>
      </c>
      <c r="H711" s="27" t="n">
        <v>100</v>
      </c>
      <c r="I711" s="53" t="n">
        <f aca="false">G711*H711</f>
        <v>1700</v>
      </c>
    </row>
    <row r="712" customFormat="false" ht="25.5" hidden="false" customHeight="true" outlineLevel="0" collapsed="false">
      <c r="A712" s="26" t="n">
        <v>124</v>
      </c>
      <c r="B712" s="27" t="n">
        <v>81</v>
      </c>
      <c r="C712" s="28"/>
      <c r="D712" s="29"/>
      <c r="E712" s="30"/>
      <c r="F712" s="27"/>
      <c r="G712" s="31"/>
      <c r="H712" s="27"/>
      <c r="I712" s="53" t="n">
        <f aca="false">G712*H712</f>
        <v>0</v>
      </c>
    </row>
    <row r="713" customFormat="false" ht="25.5" hidden="false" customHeight="true" outlineLevel="0" collapsed="false">
      <c r="A713" s="26" t="n">
        <v>125</v>
      </c>
      <c r="B713" s="51" t="n">
        <v>81</v>
      </c>
      <c r="C713" s="28" t="s">
        <v>277</v>
      </c>
      <c r="D713" s="29" t="s">
        <v>278</v>
      </c>
      <c r="E713" s="30" t="s">
        <v>279</v>
      </c>
      <c r="F713" s="27" t="s">
        <v>13</v>
      </c>
      <c r="G713" s="31" t="n">
        <v>2</v>
      </c>
      <c r="H713" s="27" t="n">
        <v>30</v>
      </c>
      <c r="I713" s="53" t="n">
        <f aca="false">G713*H713</f>
        <v>60</v>
      </c>
    </row>
    <row r="714" customFormat="false" ht="51" hidden="false" customHeight="true" outlineLevel="0" collapsed="false">
      <c r="A714" s="26" t="n">
        <v>126</v>
      </c>
      <c r="B714" s="27" t="n">
        <v>82</v>
      </c>
      <c r="C714" s="28" t="s">
        <v>280</v>
      </c>
      <c r="D714" s="29" t="s">
        <v>273</v>
      </c>
      <c r="E714" s="30" t="s">
        <v>281</v>
      </c>
      <c r="F714" s="27" t="s">
        <v>13</v>
      </c>
      <c r="G714" s="31" t="n">
        <v>21</v>
      </c>
      <c r="H714" s="27" t="n">
        <v>120</v>
      </c>
      <c r="I714" s="53" t="n">
        <f aca="false">G714*H714</f>
        <v>2520</v>
      </c>
    </row>
    <row r="715" customFormat="false" ht="25.5" hidden="false" customHeight="true" outlineLevel="0" collapsed="false">
      <c r="A715" s="26" t="n">
        <v>127</v>
      </c>
      <c r="B715" s="27" t="n">
        <v>82</v>
      </c>
      <c r="C715" s="28" t="s">
        <v>280</v>
      </c>
      <c r="D715" s="29" t="s">
        <v>273</v>
      </c>
      <c r="E715" s="30" t="s">
        <v>282</v>
      </c>
      <c r="F715" s="27" t="s">
        <v>13</v>
      </c>
      <c r="G715" s="31" t="n">
        <v>9</v>
      </c>
      <c r="H715" s="27" t="n">
        <v>125</v>
      </c>
      <c r="I715" s="53" t="n">
        <f aca="false">G715*H715</f>
        <v>1125</v>
      </c>
    </row>
    <row r="716" customFormat="false" ht="36.75" hidden="false" customHeight="true" outlineLevel="0" collapsed="false">
      <c r="A716" s="26" t="n">
        <v>128</v>
      </c>
      <c r="B716" s="27" t="n">
        <v>83</v>
      </c>
      <c r="C716" s="28"/>
      <c r="D716" s="29"/>
      <c r="E716" s="30"/>
      <c r="F716" s="27"/>
      <c r="G716" s="31"/>
      <c r="H716" s="27"/>
      <c r="I716" s="53" t="n">
        <f aca="false">G716*H716</f>
        <v>0</v>
      </c>
    </row>
    <row r="717" customFormat="false" ht="35.25" hidden="false" customHeight="true" outlineLevel="0" collapsed="false">
      <c r="A717" s="26" t="n">
        <v>129</v>
      </c>
      <c r="B717" s="27" t="n">
        <v>84</v>
      </c>
      <c r="C717" s="28"/>
      <c r="D717" s="29"/>
      <c r="E717" s="30"/>
      <c r="F717" s="27"/>
      <c r="G717" s="31"/>
      <c r="H717" s="27"/>
      <c r="I717" s="53" t="n">
        <f aca="false">G717*H717</f>
        <v>0</v>
      </c>
    </row>
    <row r="718" customFormat="false" ht="25.5" hidden="false" customHeight="true" outlineLevel="0" collapsed="false">
      <c r="A718" s="26" t="n">
        <v>130</v>
      </c>
      <c r="B718" s="27" t="n">
        <v>85</v>
      </c>
      <c r="C718" s="28" t="s">
        <v>283</v>
      </c>
      <c r="D718" s="29" t="s">
        <v>284</v>
      </c>
      <c r="E718" s="30" t="s">
        <v>285</v>
      </c>
      <c r="F718" s="27" t="s">
        <v>13</v>
      </c>
      <c r="G718" s="31" t="n">
        <v>1</v>
      </c>
      <c r="H718" s="27" t="n">
        <v>200</v>
      </c>
      <c r="I718" s="53" t="n">
        <f aca="false">G718*H718</f>
        <v>200</v>
      </c>
    </row>
    <row r="719" customFormat="false" ht="25.5" hidden="false" customHeight="true" outlineLevel="0" collapsed="false">
      <c r="A719" s="26" t="n">
        <v>131</v>
      </c>
      <c r="B719" s="27" t="n">
        <v>85</v>
      </c>
      <c r="C719" s="28" t="s">
        <v>283</v>
      </c>
      <c r="D719" s="29" t="s">
        <v>286</v>
      </c>
      <c r="E719" s="30" t="s">
        <v>287</v>
      </c>
      <c r="F719" s="27" t="s">
        <v>13</v>
      </c>
      <c r="G719" s="31" t="n">
        <v>1</v>
      </c>
      <c r="H719" s="27" t="n">
        <v>200</v>
      </c>
      <c r="I719" s="53" t="n">
        <f aca="false">G719*H719</f>
        <v>200</v>
      </c>
    </row>
    <row r="720" customFormat="false" ht="38.25" hidden="false" customHeight="true" outlineLevel="0" collapsed="false">
      <c r="A720" s="26" t="n">
        <v>132</v>
      </c>
      <c r="B720" s="27" t="n">
        <v>85</v>
      </c>
      <c r="C720" s="28" t="s">
        <v>283</v>
      </c>
      <c r="D720" s="29" t="s">
        <v>288</v>
      </c>
      <c r="E720" s="30" t="s">
        <v>289</v>
      </c>
      <c r="F720" s="27" t="s">
        <v>13</v>
      </c>
      <c r="G720" s="31" t="n">
        <v>19</v>
      </c>
      <c r="H720" s="27" t="n">
        <v>200</v>
      </c>
      <c r="I720" s="53" t="n">
        <f aca="false">G720*H720</f>
        <v>3800</v>
      </c>
    </row>
    <row r="721" customFormat="false" ht="18" hidden="false" customHeight="false" outlineLevel="0" collapsed="false">
      <c r="A721" s="35" t="n">
        <v>133</v>
      </c>
      <c r="B721" s="36" t="n">
        <v>85</v>
      </c>
      <c r="C721" s="37"/>
      <c r="D721" s="38"/>
      <c r="E721" s="39"/>
      <c r="F721" s="36"/>
      <c r="G721" s="40"/>
      <c r="H721" s="36"/>
      <c r="I721" s="53" t="n">
        <f aca="false">G721*H721</f>
        <v>0</v>
      </c>
    </row>
    <row r="722" customFormat="false" ht="31.5" hidden="false" customHeight="true" outlineLevel="0" collapsed="false">
      <c r="A722" s="56"/>
      <c r="B722" s="57"/>
      <c r="C722" s="58"/>
      <c r="D722" s="59"/>
      <c r="E722" s="60"/>
      <c r="F722" s="57"/>
      <c r="G722" s="61"/>
      <c r="H722" s="57"/>
      <c r="I722" s="53" t="n">
        <f aca="false">G722*H722</f>
        <v>0</v>
      </c>
    </row>
    <row r="723" s="50" customFormat="true" ht="28.5" hidden="false" customHeight="true" outlineLevel="0" collapsed="false">
      <c r="A723" s="42"/>
      <c r="B723" s="43"/>
      <c r="C723" s="44"/>
      <c r="D723" s="45"/>
      <c r="E723" s="46"/>
      <c r="F723" s="43"/>
      <c r="G723" s="47"/>
      <c r="H723" s="43"/>
      <c r="I723" s="53" t="n">
        <f aca="false">G723*H723</f>
        <v>0</v>
      </c>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row>
    <row r="724" s="50" customFormat="true" ht="24.75" hidden="false" customHeight="true" outlineLevel="0" collapsed="false">
      <c r="A724" s="42"/>
      <c r="B724" s="43"/>
      <c r="C724" s="44"/>
      <c r="D724" s="45"/>
      <c r="E724" s="46"/>
      <c r="F724" s="43"/>
      <c r="G724" s="47"/>
      <c r="H724" s="43"/>
      <c r="I724" s="53" t="n">
        <f aca="false">G724*H724</f>
        <v>0</v>
      </c>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row>
    <row r="725" customFormat="false" ht="25.5" hidden="false" customHeight="true" outlineLevel="0" collapsed="false">
      <c r="A725" s="26" t="n">
        <v>134</v>
      </c>
      <c r="B725" s="51" t="n">
        <v>85</v>
      </c>
      <c r="C725" s="28" t="s">
        <v>283</v>
      </c>
      <c r="D725" s="29" t="s">
        <v>290</v>
      </c>
      <c r="E725" s="30" t="s">
        <v>15</v>
      </c>
      <c r="F725" s="27" t="s">
        <v>13</v>
      </c>
      <c r="G725" s="31" t="n">
        <v>2</v>
      </c>
      <c r="H725" s="27" t="n">
        <v>50</v>
      </c>
      <c r="I725" s="53" t="n">
        <f aca="false">G725*H725</f>
        <v>100</v>
      </c>
    </row>
    <row r="726" customFormat="false" ht="51" hidden="false" customHeight="true" outlineLevel="0" collapsed="false">
      <c r="A726" s="35" t="n">
        <v>135</v>
      </c>
      <c r="B726" s="36" t="n">
        <v>86</v>
      </c>
      <c r="C726" s="37" t="s">
        <v>291</v>
      </c>
      <c r="D726" s="38"/>
      <c r="E726" s="39" t="s">
        <v>292</v>
      </c>
      <c r="F726" s="36" t="s">
        <v>13</v>
      </c>
      <c r="G726" s="63" t="n">
        <v>14</v>
      </c>
      <c r="H726" s="36" t="n">
        <v>50</v>
      </c>
      <c r="I726" s="53" t="n">
        <f aca="false">G726*H726</f>
        <v>700</v>
      </c>
    </row>
    <row r="727" s="49" customFormat="true" ht="51" hidden="false" customHeight="true" outlineLevel="0" collapsed="false">
      <c r="A727" s="42"/>
      <c r="B727" s="43"/>
      <c r="C727" s="44"/>
      <c r="D727" s="45"/>
      <c r="E727" s="46"/>
      <c r="F727" s="43"/>
      <c r="G727" s="47"/>
      <c r="H727" s="43"/>
      <c r="I727" s="53" t="n">
        <f aca="false">G727*H727</f>
        <v>0</v>
      </c>
    </row>
    <row r="728" customFormat="false" ht="37.5" hidden="false" customHeight="true" outlineLevel="0" collapsed="false">
      <c r="A728" s="26" t="n">
        <v>136</v>
      </c>
      <c r="B728" s="27" t="n">
        <v>87</v>
      </c>
      <c r="C728" s="28"/>
      <c r="D728" s="29"/>
      <c r="E728" s="30"/>
      <c r="F728" s="27"/>
      <c r="G728" s="31"/>
      <c r="H728" s="27"/>
      <c r="I728" s="53" t="n">
        <f aca="false">G728*H728</f>
        <v>0</v>
      </c>
    </row>
    <row r="729" customFormat="false" ht="25.5" hidden="false" customHeight="true" outlineLevel="0" collapsed="false">
      <c r="A729" s="26" t="n">
        <v>137</v>
      </c>
      <c r="B729" s="27" t="n">
        <v>87</v>
      </c>
      <c r="C729" s="28"/>
      <c r="D729" s="29"/>
      <c r="E729" s="30"/>
      <c r="F729" s="27"/>
      <c r="G729" s="31"/>
      <c r="H729" s="27"/>
      <c r="I729" s="53" t="n">
        <f aca="false">G729*H729</f>
        <v>0</v>
      </c>
    </row>
    <row r="730" customFormat="false" ht="25.5" hidden="false" customHeight="true" outlineLevel="0" collapsed="false">
      <c r="A730" s="26" t="n">
        <v>138</v>
      </c>
      <c r="B730" s="27" t="n">
        <v>88</v>
      </c>
      <c r="C730" s="28"/>
      <c r="D730" s="29"/>
      <c r="E730" s="30"/>
      <c r="F730" s="27"/>
      <c r="G730" s="31"/>
      <c r="H730" s="27"/>
      <c r="I730" s="53" t="n">
        <f aca="false">G730*H730</f>
        <v>0</v>
      </c>
    </row>
    <row r="731" customFormat="false" ht="25.5" hidden="false" customHeight="true" outlineLevel="0" collapsed="false">
      <c r="A731" s="26" t="n">
        <v>139</v>
      </c>
      <c r="B731" s="27" t="n">
        <v>88</v>
      </c>
      <c r="C731" s="28"/>
      <c r="D731" s="29"/>
      <c r="E731" s="30"/>
      <c r="F731" s="27"/>
      <c r="G731" s="31"/>
      <c r="H731" s="27"/>
      <c r="I731" s="53" t="n">
        <f aca="false">G731*H731</f>
        <v>0</v>
      </c>
    </row>
    <row r="732" customFormat="false" ht="18.75" hidden="false" customHeight="true" outlineLevel="0" collapsed="false">
      <c r="A732" s="26" t="n">
        <v>140</v>
      </c>
      <c r="B732" s="27" t="n">
        <v>89</v>
      </c>
      <c r="C732" s="28" t="s">
        <v>293</v>
      </c>
      <c r="D732" s="29" t="s">
        <v>294</v>
      </c>
      <c r="E732" s="30" t="s">
        <v>15</v>
      </c>
      <c r="F732" s="27" t="s">
        <v>13</v>
      </c>
      <c r="G732" s="54" t="n">
        <v>6</v>
      </c>
      <c r="H732" s="27" t="n">
        <v>335</v>
      </c>
      <c r="I732" s="53" t="n">
        <f aca="false">G732*H732</f>
        <v>2010</v>
      </c>
    </row>
    <row r="733" s="2" customFormat="true" ht="25.5" hidden="false" customHeight="true" outlineLevel="0" collapsed="false">
      <c r="A733" s="26" t="n">
        <v>141</v>
      </c>
      <c r="B733" s="51" t="n">
        <v>90</v>
      </c>
      <c r="C733" s="28"/>
      <c r="D733" s="29"/>
      <c r="E733" s="30"/>
      <c r="F733" s="27"/>
      <c r="G733" s="31"/>
      <c r="H733" s="34"/>
      <c r="I733" s="53" t="n">
        <f aca="false">G733*H733</f>
        <v>0</v>
      </c>
    </row>
    <row r="734" s="2" customFormat="true" ht="25.5" hidden="false" customHeight="true" outlineLevel="0" collapsed="false">
      <c r="A734" s="26" t="n">
        <v>142</v>
      </c>
      <c r="B734" s="51" t="n">
        <v>90</v>
      </c>
      <c r="C734" s="28"/>
      <c r="D734" s="29"/>
      <c r="E734" s="30"/>
      <c r="F734" s="27"/>
      <c r="G734" s="31"/>
      <c r="H734" s="34"/>
      <c r="I734" s="53" t="n">
        <f aca="false">G734*H734</f>
        <v>0</v>
      </c>
    </row>
    <row r="735" s="2" customFormat="true" ht="38.25" hidden="false" customHeight="true" outlineLevel="0" collapsed="false">
      <c r="A735" s="26" t="n">
        <v>143</v>
      </c>
      <c r="B735" s="27" t="n">
        <v>91</v>
      </c>
      <c r="C735" s="28"/>
      <c r="D735" s="29"/>
      <c r="E735" s="30"/>
      <c r="F735" s="27"/>
      <c r="G735" s="31"/>
      <c r="H735" s="27"/>
      <c r="I735" s="53" t="n">
        <f aca="false">G735*H735</f>
        <v>0</v>
      </c>
    </row>
    <row r="736" customFormat="false" ht="25.5" hidden="false" customHeight="true" outlineLevel="0" collapsed="false">
      <c r="A736" s="26" t="n">
        <v>144</v>
      </c>
      <c r="B736" s="27" t="n">
        <v>92</v>
      </c>
      <c r="C736" s="28" t="s">
        <v>295</v>
      </c>
      <c r="D736" s="29" t="s">
        <v>296</v>
      </c>
      <c r="E736" s="30" t="s">
        <v>297</v>
      </c>
      <c r="F736" s="27" t="s">
        <v>13</v>
      </c>
      <c r="G736" s="31" t="n">
        <v>2</v>
      </c>
      <c r="H736" s="27" t="n">
        <v>100</v>
      </c>
      <c r="I736" s="53" t="n">
        <f aca="false">G736*H736</f>
        <v>200</v>
      </c>
    </row>
    <row r="737" customFormat="false" ht="25.5" hidden="false" customHeight="true" outlineLevel="0" collapsed="false">
      <c r="A737" s="26" t="n">
        <v>145</v>
      </c>
      <c r="B737" s="27" t="n">
        <v>93</v>
      </c>
      <c r="C737" s="28" t="s">
        <v>298</v>
      </c>
      <c r="D737" s="29"/>
      <c r="E737" s="30" t="s">
        <v>15</v>
      </c>
      <c r="F737" s="27" t="s">
        <v>13</v>
      </c>
      <c r="G737" s="31" t="n">
        <v>50</v>
      </c>
      <c r="H737" s="27" t="n">
        <v>5</v>
      </c>
      <c r="I737" s="53" t="n">
        <f aca="false">G737*H737</f>
        <v>250</v>
      </c>
    </row>
    <row r="738" customFormat="false" ht="25.5" hidden="false" customHeight="true" outlineLevel="0" collapsed="false">
      <c r="A738" s="26" t="n">
        <v>146</v>
      </c>
      <c r="B738" s="27" t="n">
        <v>94</v>
      </c>
      <c r="C738" s="28" t="s">
        <v>299</v>
      </c>
      <c r="D738" s="29" t="s">
        <v>300</v>
      </c>
      <c r="E738" s="30" t="s">
        <v>301</v>
      </c>
      <c r="F738" s="27" t="s">
        <v>238</v>
      </c>
      <c r="G738" s="31" t="n">
        <v>3</v>
      </c>
      <c r="H738" s="27" t="n">
        <v>60</v>
      </c>
      <c r="I738" s="53" t="n">
        <f aca="false">G738*H738</f>
        <v>180</v>
      </c>
    </row>
    <row r="739" customFormat="false" ht="15.75" hidden="false" customHeight="true" outlineLevel="0" collapsed="false">
      <c r="A739" s="26" t="n">
        <v>147</v>
      </c>
      <c r="B739" s="27" t="n">
        <v>95</v>
      </c>
      <c r="C739" s="28" t="s">
        <v>302</v>
      </c>
      <c r="D739" s="29" t="s">
        <v>303</v>
      </c>
      <c r="E739" s="30" t="s">
        <v>304</v>
      </c>
      <c r="F739" s="27" t="s">
        <v>13</v>
      </c>
      <c r="G739" s="31" t="n">
        <v>1</v>
      </c>
      <c r="H739" s="27" t="n">
        <v>70</v>
      </c>
      <c r="I739" s="53" t="n">
        <f aca="false">G739*H739</f>
        <v>70</v>
      </c>
    </row>
    <row r="740" customFormat="false" ht="102" hidden="false" customHeight="true" outlineLevel="0" collapsed="false">
      <c r="A740" s="112" t="n">
        <v>148</v>
      </c>
      <c r="B740" s="38" t="n">
        <v>96</v>
      </c>
      <c r="C740" s="113" t="s">
        <v>305</v>
      </c>
      <c r="D740" s="38" t="s">
        <v>306</v>
      </c>
      <c r="E740" s="39" t="s">
        <v>307</v>
      </c>
      <c r="F740" s="38" t="s">
        <v>13</v>
      </c>
      <c r="G740" s="40" t="n">
        <v>131</v>
      </c>
      <c r="H740" s="38" t="n">
        <v>50</v>
      </c>
      <c r="I740" s="53" t="n">
        <f aca="false">G740*H740</f>
        <v>6550</v>
      </c>
    </row>
    <row r="741" customFormat="false" ht="89.25" hidden="false" customHeight="true" outlineLevel="0" collapsed="false">
      <c r="A741" s="114"/>
      <c r="B741" s="45"/>
      <c r="C741" s="115"/>
      <c r="D741" s="45"/>
      <c r="E741" s="46" t="s">
        <v>308</v>
      </c>
      <c r="F741" s="45"/>
      <c r="G741" s="116"/>
      <c r="H741" s="45"/>
      <c r="I741" s="53" t="n">
        <f aca="false">G741*H741</f>
        <v>0</v>
      </c>
    </row>
    <row r="742" customFormat="false" ht="63.75" hidden="false" customHeight="true" outlineLevel="0" collapsed="false">
      <c r="A742" s="26" t="n">
        <v>149</v>
      </c>
      <c r="B742" s="27" t="n">
        <v>97</v>
      </c>
      <c r="C742" s="28" t="s">
        <v>309</v>
      </c>
      <c r="D742" s="29" t="s">
        <v>306</v>
      </c>
      <c r="E742" s="30" t="s">
        <v>310</v>
      </c>
      <c r="F742" s="27" t="s">
        <v>13</v>
      </c>
      <c r="G742" s="31" t="n">
        <v>114</v>
      </c>
      <c r="H742" s="27" t="n">
        <v>45</v>
      </c>
      <c r="I742" s="53" t="n">
        <f aca="false">G742*H742</f>
        <v>5130</v>
      </c>
    </row>
    <row r="743" customFormat="false" ht="102" hidden="false" customHeight="true" outlineLevel="0" collapsed="false">
      <c r="A743" s="112" t="n">
        <v>150</v>
      </c>
      <c r="B743" s="38" t="n">
        <v>98</v>
      </c>
      <c r="C743" s="113" t="s">
        <v>311</v>
      </c>
      <c r="D743" s="38" t="s">
        <v>312</v>
      </c>
      <c r="E743" s="39" t="s">
        <v>313</v>
      </c>
      <c r="F743" s="38" t="s">
        <v>13</v>
      </c>
      <c r="G743" s="40" t="n">
        <v>480</v>
      </c>
      <c r="H743" s="38" t="n">
        <v>45</v>
      </c>
      <c r="I743" s="53" t="n">
        <f aca="false">G743*H743</f>
        <v>21600</v>
      </c>
    </row>
    <row r="744" customFormat="false" ht="63.75" hidden="false" customHeight="true" outlineLevel="0" collapsed="false">
      <c r="A744" s="117"/>
      <c r="B744" s="59"/>
      <c r="C744" s="118"/>
      <c r="D744" s="59"/>
      <c r="E744" s="60" t="s">
        <v>314</v>
      </c>
      <c r="F744" s="59"/>
      <c r="G744" s="119"/>
      <c r="H744" s="59"/>
      <c r="I744" s="53" t="n">
        <f aca="false">G744*H744</f>
        <v>0</v>
      </c>
    </row>
    <row r="745" customFormat="false" ht="51" hidden="false" customHeight="true" outlineLevel="0" collapsed="false">
      <c r="A745" s="114"/>
      <c r="B745" s="45"/>
      <c r="C745" s="115"/>
      <c r="D745" s="45"/>
      <c r="E745" s="46" t="s">
        <v>315</v>
      </c>
      <c r="F745" s="45"/>
      <c r="G745" s="116"/>
      <c r="H745" s="45"/>
      <c r="I745" s="53" t="n">
        <f aca="false">G745*H745</f>
        <v>0</v>
      </c>
    </row>
    <row r="746" customFormat="false" ht="18" hidden="false" customHeight="true" outlineLevel="0" collapsed="false">
      <c r="A746" s="26" t="n">
        <v>151</v>
      </c>
      <c r="B746" s="51" t="n">
        <v>98</v>
      </c>
      <c r="C746" s="28" t="s">
        <v>311</v>
      </c>
      <c r="D746" s="29" t="s">
        <v>316</v>
      </c>
      <c r="E746" s="30" t="s">
        <v>15</v>
      </c>
      <c r="F746" s="27" t="s">
        <v>13</v>
      </c>
      <c r="G746" s="31" t="n">
        <v>20</v>
      </c>
      <c r="H746" s="27" t="n">
        <v>6</v>
      </c>
      <c r="I746" s="53" t="n">
        <f aca="false">G746*H746</f>
        <v>120</v>
      </c>
    </row>
    <row r="747" customFormat="false" ht="18.75" hidden="false" customHeight="true" outlineLevel="0" collapsed="false">
      <c r="A747" s="26" t="n">
        <v>152</v>
      </c>
      <c r="B747" s="27" t="n">
        <v>99</v>
      </c>
      <c r="C747" s="28" t="s">
        <v>317</v>
      </c>
      <c r="D747" s="29" t="s">
        <v>318</v>
      </c>
      <c r="E747" s="30" t="s">
        <v>319</v>
      </c>
      <c r="F747" s="27" t="s">
        <v>13</v>
      </c>
      <c r="G747" s="54" t="n">
        <v>4</v>
      </c>
      <c r="H747" s="27" t="n">
        <v>20</v>
      </c>
      <c r="I747" s="53" t="n">
        <f aca="false">G747*H747</f>
        <v>80</v>
      </c>
    </row>
    <row r="748" customFormat="false" ht="51" hidden="false" customHeight="true" outlineLevel="0" collapsed="false">
      <c r="A748" s="26" t="n">
        <v>153</v>
      </c>
      <c r="B748" s="27" t="n">
        <v>100</v>
      </c>
      <c r="C748" s="28" t="s">
        <v>320</v>
      </c>
      <c r="D748" s="29" t="s">
        <v>321</v>
      </c>
      <c r="E748" s="30" t="s">
        <v>322</v>
      </c>
      <c r="F748" s="27" t="s">
        <v>13</v>
      </c>
      <c r="G748" s="31" t="n">
        <v>1</v>
      </c>
      <c r="H748" s="27" t="n">
        <v>30</v>
      </c>
      <c r="I748" s="53" t="n">
        <f aca="false">G748*H748</f>
        <v>30</v>
      </c>
    </row>
    <row r="749" customFormat="false" ht="51" hidden="false" customHeight="true" outlineLevel="0" collapsed="false">
      <c r="A749" s="26" t="n">
        <v>154</v>
      </c>
      <c r="B749" s="27" t="n">
        <v>100</v>
      </c>
      <c r="C749" s="28" t="s">
        <v>320</v>
      </c>
      <c r="D749" s="29" t="s">
        <v>323</v>
      </c>
      <c r="E749" s="30" t="s">
        <v>324</v>
      </c>
      <c r="F749" s="27" t="s">
        <v>13</v>
      </c>
      <c r="G749" s="31" t="n">
        <v>3</v>
      </c>
      <c r="H749" s="27" t="n">
        <v>35</v>
      </c>
      <c r="I749" s="53" t="n">
        <f aca="false">G749*H749</f>
        <v>105</v>
      </c>
    </row>
    <row r="750" customFormat="false" ht="51" hidden="false" customHeight="true" outlineLevel="0" collapsed="false">
      <c r="A750" s="26" t="n">
        <v>155</v>
      </c>
      <c r="B750" s="27" t="n">
        <v>100</v>
      </c>
      <c r="C750" s="28" t="s">
        <v>320</v>
      </c>
      <c r="D750" s="29" t="s">
        <v>325</v>
      </c>
      <c r="E750" s="30" t="s">
        <v>326</v>
      </c>
      <c r="F750" s="27" t="s">
        <v>13</v>
      </c>
      <c r="G750" s="31" t="n">
        <v>3</v>
      </c>
      <c r="H750" s="27" t="n">
        <v>40</v>
      </c>
      <c r="I750" s="53" t="n">
        <f aca="false">G750*H750</f>
        <v>120</v>
      </c>
    </row>
    <row r="751" customFormat="false" ht="51" hidden="false" customHeight="true" outlineLevel="0" collapsed="false">
      <c r="A751" s="26" t="n">
        <v>156</v>
      </c>
      <c r="B751" s="27" t="n">
        <v>100</v>
      </c>
      <c r="C751" s="28" t="s">
        <v>320</v>
      </c>
      <c r="D751" s="29" t="s">
        <v>327</v>
      </c>
      <c r="E751" s="30" t="s">
        <v>328</v>
      </c>
      <c r="F751" s="27" t="s">
        <v>13</v>
      </c>
      <c r="G751" s="54" t="n">
        <v>1</v>
      </c>
      <c r="H751" s="27" t="n">
        <v>50</v>
      </c>
      <c r="I751" s="53" t="n">
        <f aca="false">G751*H751</f>
        <v>50</v>
      </c>
    </row>
    <row r="752" customFormat="false" ht="51" hidden="false" customHeight="true" outlineLevel="0" collapsed="false">
      <c r="A752" s="26" t="n">
        <v>157</v>
      </c>
      <c r="B752" s="51" t="n">
        <v>101</v>
      </c>
      <c r="C752" s="28" t="s">
        <v>329</v>
      </c>
      <c r="D752" s="29" t="s">
        <v>330</v>
      </c>
      <c r="E752" s="30" t="s">
        <v>15</v>
      </c>
      <c r="F752" s="27" t="s">
        <v>13</v>
      </c>
      <c r="G752" s="31" t="n">
        <v>1</v>
      </c>
      <c r="H752" s="27" t="n">
        <v>500</v>
      </c>
      <c r="I752" s="53" t="n">
        <f aca="false">G752*H752</f>
        <v>500</v>
      </c>
    </row>
    <row r="753" customFormat="false" ht="51" hidden="false" customHeight="true" outlineLevel="0" collapsed="false">
      <c r="A753" s="35" t="n">
        <v>158</v>
      </c>
      <c r="B753" s="36" t="n">
        <v>102</v>
      </c>
      <c r="C753" s="37"/>
      <c r="D753" s="38"/>
      <c r="E753" s="39"/>
      <c r="F753" s="36"/>
      <c r="G753" s="40"/>
      <c r="H753" s="36"/>
      <c r="I753" s="53" t="n">
        <f aca="false">G753*H753</f>
        <v>0</v>
      </c>
    </row>
    <row r="754" s="50" customFormat="true" ht="33" hidden="false" customHeight="true" outlineLevel="0" collapsed="false">
      <c r="A754" s="42"/>
      <c r="B754" s="43"/>
      <c r="C754" s="44"/>
      <c r="D754" s="45"/>
      <c r="E754" s="46"/>
      <c r="F754" s="43"/>
      <c r="G754" s="47"/>
      <c r="H754" s="43"/>
      <c r="I754" s="53" t="n">
        <f aca="false">G754*H754</f>
        <v>0</v>
      </c>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row>
    <row r="755" customFormat="false" ht="25.5" hidden="false" customHeight="true" outlineLevel="0" collapsed="false">
      <c r="A755" s="26" t="n">
        <v>159</v>
      </c>
      <c r="B755" s="27" t="n">
        <v>103</v>
      </c>
      <c r="C755" s="28"/>
      <c r="D755" s="29"/>
      <c r="E755" s="30"/>
      <c r="F755" s="27"/>
      <c r="G755" s="31"/>
      <c r="H755" s="27"/>
      <c r="I755" s="53" t="n">
        <f aca="false">G755*H755</f>
        <v>0</v>
      </c>
    </row>
    <row r="756" customFormat="false" ht="25.5" hidden="false" customHeight="true" outlineLevel="0" collapsed="false">
      <c r="A756" s="26" t="n">
        <v>160</v>
      </c>
      <c r="B756" s="27" t="n">
        <v>104</v>
      </c>
      <c r="C756" s="28"/>
      <c r="D756" s="29"/>
      <c r="E756" s="30"/>
      <c r="F756" s="27"/>
      <c r="G756" s="31"/>
      <c r="H756" s="27"/>
      <c r="I756" s="53" t="n">
        <f aca="false">G756*H756</f>
        <v>0</v>
      </c>
    </row>
    <row r="757" customFormat="false" ht="25.5" hidden="false" customHeight="true" outlineLevel="0" collapsed="false">
      <c r="A757" s="26" t="n">
        <v>161</v>
      </c>
      <c r="B757" s="27" t="n">
        <v>105</v>
      </c>
      <c r="C757" s="28"/>
      <c r="D757" s="29"/>
      <c r="E757" s="30"/>
      <c r="F757" s="27"/>
      <c r="G757" s="31"/>
      <c r="H757" s="27"/>
      <c r="I757" s="53" t="n">
        <f aca="false">G757*H757</f>
        <v>0</v>
      </c>
    </row>
    <row r="758" customFormat="false" ht="25.5" hidden="false" customHeight="true" outlineLevel="0" collapsed="false">
      <c r="A758" s="26" t="n">
        <v>162</v>
      </c>
      <c r="B758" s="51" t="n">
        <v>106</v>
      </c>
      <c r="C758" s="28"/>
      <c r="D758" s="29"/>
      <c r="E758" s="30"/>
      <c r="F758" s="27"/>
      <c r="G758" s="31"/>
      <c r="H758" s="27"/>
      <c r="I758" s="53" t="n">
        <f aca="false">G758*H758</f>
        <v>0</v>
      </c>
    </row>
    <row r="759" customFormat="false" ht="38.25" hidden="false" customHeight="true" outlineLevel="0" collapsed="false">
      <c r="A759" s="26" t="n">
        <v>163</v>
      </c>
      <c r="B759" s="27" t="n">
        <v>107</v>
      </c>
      <c r="C759" s="28" t="s">
        <v>331</v>
      </c>
      <c r="D759" s="29" t="s">
        <v>332</v>
      </c>
      <c r="E759" s="30" t="s">
        <v>333</v>
      </c>
      <c r="F759" s="27" t="s">
        <v>13</v>
      </c>
      <c r="G759" s="31" t="n">
        <v>1</v>
      </c>
      <c r="H759" s="27" t="n">
        <v>90</v>
      </c>
      <c r="I759" s="53" t="n">
        <f aca="false">G759*H759</f>
        <v>90</v>
      </c>
    </row>
    <row r="760" customFormat="false" ht="55.5" hidden="false" customHeight="true" outlineLevel="0" collapsed="false">
      <c r="A760" s="26" t="n">
        <v>164</v>
      </c>
      <c r="B760" s="27" t="n">
        <v>108</v>
      </c>
      <c r="C760" s="28"/>
      <c r="D760" s="29"/>
      <c r="E760" s="30"/>
      <c r="F760" s="27"/>
      <c r="G760" s="31"/>
      <c r="H760" s="27"/>
      <c r="I760" s="53" t="n">
        <f aca="false">G760*H760</f>
        <v>0</v>
      </c>
    </row>
    <row r="761" customFormat="false" ht="51" hidden="false" customHeight="true" outlineLevel="0" collapsed="false">
      <c r="A761" s="26" t="n">
        <v>165</v>
      </c>
      <c r="B761" s="27" t="n">
        <v>109</v>
      </c>
      <c r="C761" s="28"/>
      <c r="D761" s="29"/>
      <c r="E761" s="30"/>
      <c r="F761" s="27"/>
      <c r="G761" s="31"/>
      <c r="H761" s="27"/>
      <c r="I761" s="53" t="n">
        <f aca="false">G761*H761</f>
        <v>0</v>
      </c>
    </row>
    <row r="762" s="2" customFormat="true" ht="140.25" hidden="false" customHeight="true" outlineLevel="0" collapsed="false">
      <c r="A762" s="112" t="n">
        <v>166</v>
      </c>
      <c r="B762" s="36" t="n">
        <v>110</v>
      </c>
      <c r="C762" s="37"/>
      <c r="D762" s="38"/>
      <c r="E762" s="39"/>
      <c r="F762" s="36"/>
      <c r="G762" s="40"/>
      <c r="H762" s="36"/>
      <c r="I762" s="53" t="n">
        <f aca="false">G762*H762</f>
        <v>0</v>
      </c>
    </row>
    <row r="763" s="2" customFormat="true" ht="27" hidden="false" customHeight="true" outlineLevel="0" collapsed="false">
      <c r="A763" s="117"/>
      <c r="B763" s="57"/>
      <c r="C763" s="58"/>
      <c r="D763" s="59"/>
      <c r="E763" s="60"/>
      <c r="F763" s="57"/>
      <c r="G763" s="61"/>
      <c r="H763" s="57"/>
      <c r="I763" s="53" t="n">
        <f aca="false">G763*H763</f>
        <v>0</v>
      </c>
    </row>
    <row r="764" s="2" customFormat="true" ht="30.75" hidden="false" customHeight="true" outlineLevel="0" collapsed="false">
      <c r="A764" s="117"/>
      <c r="B764" s="57"/>
      <c r="C764" s="58"/>
      <c r="D764" s="59"/>
      <c r="E764" s="60"/>
      <c r="F764" s="57"/>
      <c r="G764" s="61"/>
      <c r="H764" s="57"/>
      <c r="I764" s="53" t="n">
        <f aca="false">G764*H764</f>
        <v>0</v>
      </c>
    </row>
    <row r="765" s="2" customFormat="true" ht="30.75" hidden="false" customHeight="true" outlineLevel="0" collapsed="false">
      <c r="A765" s="117"/>
      <c r="B765" s="57"/>
      <c r="C765" s="58"/>
      <c r="D765" s="59"/>
      <c r="E765" s="60"/>
      <c r="F765" s="57"/>
      <c r="G765" s="61"/>
      <c r="H765" s="57"/>
      <c r="I765" s="53" t="n">
        <f aca="false">G765*H765</f>
        <v>0</v>
      </c>
    </row>
    <row r="766" s="49" customFormat="true" ht="27.75" hidden="false" customHeight="true" outlineLevel="0" collapsed="false">
      <c r="A766" s="114"/>
      <c r="B766" s="57"/>
      <c r="C766" s="58"/>
      <c r="D766" s="59"/>
      <c r="E766" s="60"/>
      <c r="F766" s="57"/>
      <c r="G766" s="61"/>
      <c r="H766" s="57"/>
      <c r="I766" s="53" t="n">
        <f aca="false">G766*H766</f>
        <v>0</v>
      </c>
    </row>
    <row r="767" s="2" customFormat="true" ht="51" hidden="false" customHeight="true" outlineLevel="0" collapsed="false">
      <c r="A767" s="112" t="n">
        <v>167</v>
      </c>
      <c r="B767" s="36" t="n">
        <v>110</v>
      </c>
      <c r="C767" s="37" t="s">
        <v>334</v>
      </c>
      <c r="D767" s="38" t="s">
        <v>335</v>
      </c>
      <c r="E767" s="39" t="s">
        <v>336</v>
      </c>
      <c r="F767" s="36"/>
      <c r="G767" s="40"/>
      <c r="H767" s="36"/>
      <c r="I767" s="53" t="n">
        <f aca="false">G767*H767</f>
        <v>0</v>
      </c>
    </row>
    <row r="768" s="50" customFormat="true" ht="76.5" hidden="false" customHeight="true" outlineLevel="0" collapsed="false">
      <c r="A768" s="117"/>
      <c r="B768" s="57"/>
      <c r="C768" s="58"/>
      <c r="D768" s="59"/>
      <c r="E768" s="60"/>
      <c r="F768" s="57" t="s">
        <v>13</v>
      </c>
      <c r="G768" s="120" t="n">
        <v>2</v>
      </c>
      <c r="H768" s="57" t="n">
        <v>90</v>
      </c>
      <c r="I768" s="53" t="n">
        <f aca="false">G768*H768</f>
        <v>180</v>
      </c>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row>
    <row r="769" s="50" customFormat="true" ht="28.5" hidden="false" customHeight="true" outlineLevel="0" collapsed="false">
      <c r="A769" s="117"/>
      <c r="B769" s="57"/>
      <c r="C769" s="58"/>
      <c r="D769" s="59"/>
      <c r="E769" s="60"/>
      <c r="F769" s="57"/>
      <c r="G769" s="61"/>
      <c r="H769" s="57"/>
      <c r="I769" s="53" t="n">
        <f aca="false">G769*H769</f>
        <v>0</v>
      </c>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row>
    <row r="770" s="49" customFormat="true" ht="35.25" hidden="false" customHeight="true" outlineLevel="0" collapsed="false">
      <c r="A770" s="117"/>
      <c r="B770" s="57"/>
      <c r="C770" s="58"/>
      <c r="D770" s="59"/>
      <c r="E770" s="60"/>
      <c r="F770" s="57"/>
      <c r="G770" s="61"/>
      <c r="H770" s="57"/>
      <c r="I770" s="53" t="n">
        <f aca="false">G770*H770</f>
        <v>0</v>
      </c>
    </row>
    <row r="771" s="49" customFormat="true" ht="35.25" hidden="false" customHeight="true" outlineLevel="0" collapsed="false">
      <c r="A771" s="114"/>
      <c r="B771" s="43"/>
      <c r="C771" s="44"/>
      <c r="D771" s="45"/>
      <c r="E771" s="46"/>
      <c r="F771" s="43"/>
      <c r="G771" s="47"/>
      <c r="H771" s="43"/>
      <c r="I771" s="53" t="n">
        <f aca="false">G771*H771</f>
        <v>0</v>
      </c>
    </row>
    <row r="772" customFormat="false" ht="25.5" hidden="false" customHeight="true" outlineLevel="0" collapsed="false">
      <c r="A772" s="26" t="n">
        <v>168</v>
      </c>
      <c r="B772" s="51" t="n">
        <v>110</v>
      </c>
      <c r="C772" s="28" t="s">
        <v>337</v>
      </c>
      <c r="D772" s="29" t="s">
        <v>338</v>
      </c>
      <c r="E772" s="30" t="s">
        <v>339</v>
      </c>
      <c r="F772" s="27" t="s">
        <v>13</v>
      </c>
      <c r="G772" s="31" t="n">
        <v>1</v>
      </c>
      <c r="H772" s="27" t="n">
        <v>30</v>
      </c>
      <c r="I772" s="53" t="n">
        <f aca="false">G772*H772</f>
        <v>30</v>
      </c>
    </row>
    <row r="773" customFormat="false" ht="25.5" hidden="false" customHeight="true" outlineLevel="0" collapsed="false">
      <c r="A773" s="26" t="n">
        <v>169</v>
      </c>
      <c r="B773" s="27" t="n">
        <v>111</v>
      </c>
      <c r="C773" s="28" t="s">
        <v>340</v>
      </c>
      <c r="D773" s="29" t="s">
        <v>341</v>
      </c>
      <c r="E773" s="30" t="s">
        <v>342</v>
      </c>
      <c r="F773" s="27" t="s">
        <v>13</v>
      </c>
      <c r="G773" s="31" t="n">
        <v>1</v>
      </c>
      <c r="H773" s="27" t="n">
        <v>110</v>
      </c>
      <c r="I773" s="53" t="n">
        <f aca="false">G773*H773</f>
        <v>110</v>
      </c>
    </row>
    <row r="774" customFormat="false" ht="25.5" hidden="false" customHeight="true" outlineLevel="0" collapsed="false">
      <c r="A774" s="26" t="n">
        <v>170</v>
      </c>
      <c r="B774" s="27" t="n">
        <v>111</v>
      </c>
      <c r="C774" s="28" t="s">
        <v>340</v>
      </c>
      <c r="D774" s="29" t="s">
        <v>343</v>
      </c>
      <c r="E774" s="30" t="s">
        <v>344</v>
      </c>
      <c r="F774" s="27" t="s">
        <v>13</v>
      </c>
      <c r="G774" s="31" t="n">
        <v>1</v>
      </c>
      <c r="H774" s="27" t="n">
        <v>110</v>
      </c>
      <c r="I774" s="53" t="n">
        <f aca="false">G774*H774</f>
        <v>110</v>
      </c>
    </row>
    <row r="775" customFormat="false" ht="25.5" hidden="false" customHeight="true" outlineLevel="0" collapsed="false">
      <c r="A775" s="26" t="n">
        <v>171</v>
      </c>
      <c r="B775" s="27" t="n">
        <v>111</v>
      </c>
      <c r="C775" s="28"/>
      <c r="D775" s="29"/>
      <c r="E775" s="30"/>
      <c r="F775" s="27"/>
      <c r="G775" s="31"/>
      <c r="H775" s="27"/>
      <c r="I775" s="53" t="n">
        <f aca="false">G775*H775</f>
        <v>0</v>
      </c>
    </row>
    <row r="776" customFormat="false" ht="25.5" hidden="false" customHeight="true" outlineLevel="0" collapsed="false">
      <c r="A776" s="26" t="n">
        <v>172</v>
      </c>
      <c r="B776" s="27" t="n">
        <v>111</v>
      </c>
      <c r="C776" s="28"/>
      <c r="D776" s="29"/>
      <c r="E776" s="30"/>
      <c r="F776" s="27"/>
      <c r="G776" s="31"/>
      <c r="H776" s="27"/>
      <c r="I776" s="53" t="n">
        <f aca="false">G776*H776</f>
        <v>0</v>
      </c>
    </row>
    <row r="777" customFormat="false" ht="25.5" hidden="false" customHeight="true" outlineLevel="0" collapsed="false">
      <c r="A777" s="26" t="n">
        <v>173</v>
      </c>
      <c r="B777" s="27" t="n">
        <v>111</v>
      </c>
      <c r="C777" s="28"/>
      <c r="D777" s="29"/>
      <c r="E777" s="30"/>
      <c r="F777" s="27"/>
      <c r="G777" s="31"/>
      <c r="H777" s="27"/>
      <c r="I777" s="53" t="n">
        <f aca="false">G777*H777</f>
        <v>0</v>
      </c>
    </row>
    <row r="778" customFormat="false" ht="25.5" hidden="false" customHeight="true" outlineLevel="0" collapsed="false">
      <c r="A778" s="26" t="n">
        <v>174</v>
      </c>
      <c r="B778" s="27" t="n">
        <v>112</v>
      </c>
      <c r="C778" s="28"/>
      <c r="D778" s="29"/>
      <c r="E778" s="30"/>
      <c r="F778" s="27"/>
      <c r="G778" s="31"/>
      <c r="H778" s="27"/>
      <c r="I778" s="53" t="n">
        <f aca="false">G778*H778</f>
        <v>0</v>
      </c>
    </row>
    <row r="779" customFormat="false" ht="25.5" hidden="false" customHeight="true" outlineLevel="0" collapsed="false">
      <c r="A779" s="35" t="n">
        <v>175</v>
      </c>
      <c r="B779" s="36" t="n">
        <v>113</v>
      </c>
      <c r="C779" s="37"/>
      <c r="D779" s="38"/>
      <c r="E779" s="39"/>
      <c r="F779" s="36"/>
      <c r="G779" s="40"/>
      <c r="H779" s="36"/>
      <c r="I779" s="53" t="n">
        <f aca="false">G779*H779</f>
        <v>0</v>
      </c>
    </row>
    <row r="780" s="50" customFormat="true" ht="25.5" hidden="false" customHeight="true" outlineLevel="0" collapsed="false">
      <c r="A780" s="56"/>
      <c r="B780" s="57"/>
      <c r="C780" s="58"/>
      <c r="D780" s="59"/>
      <c r="E780" s="60"/>
      <c r="F780" s="57"/>
      <c r="G780" s="61"/>
      <c r="H780" s="57"/>
      <c r="I780" s="53" t="n">
        <f aca="false">G780*H780</f>
        <v>0</v>
      </c>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row>
    <row r="781" customFormat="false" ht="51" hidden="false" customHeight="true" outlineLevel="0" collapsed="false">
      <c r="A781" s="35" t="n">
        <v>176</v>
      </c>
      <c r="B781" s="36" t="n">
        <v>114</v>
      </c>
      <c r="C781" s="37" t="s">
        <v>345</v>
      </c>
      <c r="D781" s="38" t="s">
        <v>346</v>
      </c>
      <c r="E781" s="39" t="s">
        <v>347</v>
      </c>
      <c r="F781" s="36" t="s">
        <v>13</v>
      </c>
      <c r="G781" s="63" t="n">
        <v>2</v>
      </c>
      <c r="H781" s="36" t="n">
        <v>80</v>
      </c>
      <c r="I781" s="53" t="n">
        <f aca="false">G781*H781</f>
        <v>160</v>
      </c>
    </row>
    <row r="782" s="50" customFormat="true" ht="35.25" hidden="false" customHeight="true" outlineLevel="0" collapsed="false">
      <c r="A782" s="56"/>
      <c r="B782" s="57"/>
      <c r="C782" s="58"/>
      <c r="D782" s="59"/>
      <c r="E782" s="60"/>
      <c r="F782" s="57"/>
      <c r="G782" s="61"/>
      <c r="H782" s="57"/>
      <c r="I782" s="53" t="n">
        <f aca="false">G782*H782</f>
        <v>0</v>
      </c>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row>
    <row r="783" s="50" customFormat="true" ht="35.25" hidden="false" customHeight="true" outlineLevel="0" collapsed="false">
      <c r="A783" s="56"/>
      <c r="B783" s="57"/>
      <c r="C783" s="58"/>
      <c r="D783" s="59"/>
      <c r="E783" s="60"/>
      <c r="F783" s="57"/>
      <c r="G783" s="61"/>
      <c r="H783" s="57"/>
      <c r="I783" s="53" t="n">
        <f aca="false">G783*H783</f>
        <v>0</v>
      </c>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row>
    <row r="784" customFormat="false" ht="36.75" hidden="false" customHeight="true" outlineLevel="0" collapsed="false">
      <c r="A784" s="42"/>
      <c r="B784" s="43"/>
      <c r="C784" s="44"/>
      <c r="D784" s="45"/>
      <c r="E784" s="46"/>
      <c r="F784" s="43"/>
      <c r="G784" s="47"/>
      <c r="H784" s="43"/>
      <c r="I784" s="53" t="n">
        <f aca="false">G784*H784</f>
        <v>0</v>
      </c>
    </row>
    <row r="785" customFormat="false" ht="25.5" hidden="false" customHeight="true" outlineLevel="0" collapsed="false">
      <c r="A785" s="26" t="n">
        <v>177</v>
      </c>
      <c r="B785" s="27" t="n">
        <v>114</v>
      </c>
      <c r="C785" s="28" t="s">
        <v>345</v>
      </c>
      <c r="D785" s="29" t="s">
        <v>348</v>
      </c>
      <c r="E785" s="30" t="s">
        <v>349</v>
      </c>
      <c r="F785" s="27" t="s">
        <v>13</v>
      </c>
      <c r="G785" s="31" t="n">
        <v>1</v>
      </c>
      <c r="H785" s="27" t="n">
        <v>120</v>
      </c>
      <c r="I785" s="53" t="n">
        <f aca="false">G785*H785</f>
        <v>120</v>
      </c>
    </row>
    <row r="786" customFormat="false" ht="25.5" hidden="false" customHeight="true" outlineLevel="0" collapsed="false">
      <c r="A786" s="26" t="n">
        <v>178</v>
      </c>
      <c r="B786" s="27" t="n">
        <v>114</v>
      </c>
      <c r="C786" s="28"/>
      <c r="D786" s="29"/>
      <c r="E786" s="30"/>
      <c r="F786" s="27"/>
      <c r="G786" s="31"/>
      <c r="H786" s="27"/>
      <c r="I786" s="53" t="n">
        <f aca="false">G786*H786</f>
        <v>0</v>
      </c>
    </row>
    <row r="787" customFormat="false" ht="25.5" hidden="false" customHeight="true" outlineLevel="0" collapsed="false">
      <c r="A787" s="26" t="n">
        <v>179</v>
      </c>
      <c r="B787" s="27" t="n">
        <v>115</v>
      </c>
      <c r="C787" s="28" t="s">
        <v>350</v>
      </c>
      <c r="D787" s="29" t="s">
        <v>351</v>
      </c>
      <c r="E787" s="30" t="s">
        <v>352</v>
      </c>
      <c r="F787" s="27" t="s">
        <v>13</v>
      </c>
      <c r="G787" s="31" t="n">
        <v>1</v>
      </c>
      <c r="H787" s="27" t="n">
        <v>80</v>
      </c>
      <c r="I787" s="53" t="n">
        <f aca="false">G787*H787</f>
        <v>80</v>
      </c>
    </row>
    <row r="788" customFormat="false" ht="25.5" hidden="false" customHeight="true" outlineLevel="0" collapsed="false">
      <c r="A788" s="26" t="n">
        <v>180</v>
      </c>
      <c r="B788" s="27" t="n">
        <v>116</v>
      </c>
      <c r="C788" s="28" t="s">
        <v>353</v>
      </c>
      <c r="D788" s="29" t="s">
        <v>354</v>
      </c>
      <c r="E788" s="30" t="s">
        <v>355</v>
      </c>
      <c r="F788" s="27" t="s">
        <v>13</v>
      </c>
      <c r="G788" s="31" t="n">
        <v>1</v>
      </c>
      <c r="H788" s="27" t="n">
        <v>50</v>
      </c>
      <c r="I788" s="53" t="n">
        <f aca="false">G788*H788</f>
        <v>50</v>
      </c>
    </row>
    <row r="789" customFormat="false" ht="63.75" hidden="false" customHeight="true" outlineLevel="0" collapsed="false">
      <c r="A789" s="26" t="n">
        <v>181</v>
      </c>
      <c r="B789" s="27" t="n">
        <v>117</v>
      </c>
      <c r="C789" s="28"/>
      <c r="D789" s="29"/>
      <c r="E789" s="30"/>
      <c r="F789" s="27"/>
      <c r="G789" s="31"/>
      <c r="H789" s="27"/>
      <c r="I789" s="53" t="n">
        <f aca="false">G789*H789</f>
        <v>0</v>
      </c>
    </row>
    <row r="790" customFormat="false" ht="25.5" hidden="false" customHeight="true" outlineLevel="0" collapsed="false">
      <c r="A790" s="26" t="n">
        <v>182</v>
      </c>
      <c r="B790" s="27" t="n">
        <v>118</v>
      </c>
      <c r="C790" s="28"/>
      <c r="D790" s="29"/>
      <c r="E790" s="30"/>
      <c r="F790" s="27"/>
      <c r="G790" s="31"/>
      <c r="H790" s="27"/>
      <c r="I790" s="53" t="n">
        <f aca="false">G790*H790</f>
        <v>0</v>
      </c>
    </row>
    <row r="791" customFormat="false" ht="25.5" hidden="false" customHeight="true" outlineLevel="0" collapsed="false">
      <c r="A791" s="26" t="n">
        <v>183</v>
      </c>
      <c r="B791" s="27" t="n">
        <v>118</v>
      </c>
      <c r="C791" s="28"/>
      <c r="D791" s="29"/>
      <c r="E791" s="30"/>
      <c r="F791" s="27"/>
      <c r="G791" s="31"/>
      <c r="H791" s="27"/>
      <c r="I791" s="53" t="n">
        <f aca="false">G791*H791</f>
        <v>0</v>
      </c>
    </row>
    <row r="792" customFormat="false" ht="25.5" hidden="false" customHeight="true" outlineLevel="0" collapsed="false">
      <c r="A792" s="26" t="n">
        <v>184</v>
      </c>
      <c r="B792" s="27" t="n">
        <v>118</v>
      </c>
      <c r="C792" s="28"/>
      <c r="D792" s="29"/>
      <c r="E792" s="30"/>
      <c r="F792" s="27"/>
      <c r="G792" s="31"/>
      <c r="H792" s="27"/>
      <c r="I792" s="53" t="n">
        <f aca="false">G792*H792</f>
        <v>0</v>
      </c>
    </row>
    <row r="793" customFormat="false" ht="25.5" hidden="false" customHeight="true" outlineLevel="0" collapsed="false">
      <c r="A793" s="26" t="n">
        <v>185</v>
      </c>
      <c r="B793" s="27" t="n">
        <v>115</v>
      </c>
      <c r="C793" s="28"/>
      <c r="D793" s="29"/>
      <c r="E793" s="30"/>
      <c r="F793" s="27"/>
      <c r="G793" s="31"/>
      <c r="H793" s="27"/>
      <c r="I793" s="53" t="n">
        <f aca="false">G793*H793</f>
        <v>0</v>
      </c>
    </row>
    <row r="794" customFormat="false" ht="51" hidden="false" customHeight="true" outlineLevel="0" collapsed="false">
      <c r="A794" s="26" t="n">
        <v>186</v>
      </c>
      <c r="B794" s="27" t="n">
        <v>119</v>
      </c>
      <c r="C794" s="28"/>
      <c r="D794" s="29"/>
      <c r="E794" s="30"/>
      <c r="F794" s="27"/>
      <c r="G794" s="31"/>
      <c r="H794" s="27"/>
      <c r="I794" s="53" t="n">
        <f aca="false">G794*H794</f>
        <v>0</v>
      </c>
    </row>
    <row r="795" customFormat="false" ht="38.25" hidden="false" customHeight="true" outlineLevel="0" collapsed="false">
      <c r="A795" s="26" t="n">
        <v>187</v>
      </c>
      <c r="B795" s="27" t="n">
        <v>120</v>
      </c>
      <c r="C795" s="28"/>
      <c r="D795" s="29"/>
      <c r="E795" s="30"/>
      <c r="F795" s="27"/>
      <c r="G795" s="31"/>
      <c r="H795" s="27"/>
      <c r="I795" s="53" t="n">
        <f aca="false">G795*H795</f>
        <v>0</v>
      </c>
    </row>
    <row r="796" customFormat="false" ht="38.25" hidden="false" customHeight="true" outlineLevel="0" collapsed="false">
      <c r="A796" s="35" t="n">
        <v>188</v>
      </c>
      <c r="B796" s="36" t="n">
        <v>120</v>
      </c>
      <c r="C796" s="37"/>
      <c r="D796" s="38"/>
      <c r="E796" s="39"/>
      <c r="F796" s="36"/>
      <c r="G796" s="40"/>
      <c r="H796" s="36"/>
      <c r="I796" s="53" t="n">
        <f aca="false">G796*H796</f>
        <v>0</v>
      </c>
    </row>
    <row r="797" customFormat="false" ht="38.25" hidden="false" customHeight="true" outlineLevel="0" collapsed="false">
      <c r="A797" s="56"/>
      <c r="B797" s="57"/>
      <c r="C797" s="58"/>
      <c r="D797" s="59"/>
      <c r="E797" s="60"/>
      <c r="F797" s="57"/>
      <c r="G797" s="61"/>
      <c r="H797" s="57"/>
      <c r="I797" s="53" t="n">
        <f aca="false">G797*H797</f>
        <v>0</v>
      </c>
    </row>
    <row r="798" customFormat="false" ht="38.25" hidden="false" customHeight="true" outlineLevel="0" collapsed="false">
      <c r="A798" s="42"/>
      <c r="B798" s="43"/>
      <c r="C798" s="44"/>
      <c r="D798" s="45"/>
      <c r="E798" s="46"/>
      <c r="F798" s="43"/>
      <c r="G798" s="47"/>
      <c r="H798" s="43"/>
      <c r="I798" s="53" t="n">
        <f aca="false">G798*H798</f>
        <v>0</v>
      </c>
    </row>
    <row r="799" customFormat="false" ht="38.25" hidden="false" customHeight="true" outlineLevel="0" collapsed="false">
      <c r="A799" s="26" t="n">
        <v>189</v>
      </c>
      <c r="B799" s="27" t="n">
        <v>120</v>
      </c>
      <c r="C799" s="28"/>
      <c r="D799" s="29"/>
      <c r="E799" s="30"/>
      <c r="F799" s="27"/>
      <c r="G799" s="31"/>
      <c r="H799" s="27"/>
      <c r="I799" s="53" t="n">
        <f aca="false">G799*H799</f>
        <v>0</v>
      </c>
    </row>
    <row r="800" customFormat="false" ht="38.25" hidden="false" customHeight="true" outlineLevel="0" collapsed="false">
      <c r="A800" s="26" t="n">
        <v>190</v>
      </c>
      <c r="B800" s="27" t="n">
        <v>120</v>
      </c>
      <c r="C800" s="28"/>
      <c r="D800" s="29"/>
      <c r="E800" s="30"/>
      <c r="F800" s="27"/>
      <c r="G800" s="31"/>
      <c r="H800" s="27"/>
      <c r="I800" s="53" t="n">
        <f aca="false">G800*H800</f>
        <v>0</v>
      </c>
    </row>
    <row r="801" customFormat="false" ht="38.25" hidden="false" customHeight="true" outlineLevel="0" collapsed="false">
      <c r="A801" s="26" t="n">
        <v>171</v>
      </c>
      <c r="B801" s="27" t="n">
        <v>111</v>
      </c>
      <c r="C801" s="28" t="s">
        <v>340</v>
      </c>
      <c r="D801" s="29" t="s">
        <v>356</v>
      </c>
      <c r="E801" s="30" t="s">
        <v>357</v>
      </c>
      <c r="F801" s="27" t="s">
        <v>13</v>
      </c>
      <c r="G801" s="31" t="n">
        <v>1</v>
      </c>
      <c r="H801" s="27" t="n">
        <v>110</v>
      </c>
      <c r="I801" s="53" t="n">
        <f aca="false">G801*H801</f>
        <v>110</v>
      </c>
    </row>
    <row r="802" customFormat="false" ht="38.25" hidden="false" customHeight="true" outlineLevel="0" collapsed="false">
      <c r="A802" s="26" t="n">
        <v>192</v>
      </c>
      <c r="B802" s="27" t="n">
        <v>120</v>
      </c>
      <c r="C802" s="28" t="s">
        <v>358</v>
      </c>
      <c r="D802" s="29" t="s">
        <v>359</v>
      </c>
      <c r="E802" s="30" t="s">
        <v>360</v>
      </c>
      <c r="F802" s="27" t="s">
        <v>13</v>
      </c>
      <c r="G802" s="31" t="n">
        <v>1</v>
      </c>
      <c r="H802" s="27" t="n">
        <v>140</v>
      </c>
      <c r="I802" s="53" t="n">
        <f aca="false">G802*H802</f>
        <v>140</v>
      </c>
    </row>
    <row r="803" customFormat="false" ht="38.25" hidden="false" customHeight="true" outlineLevel="0" collapsed="false">
      <c r="A803" s="26" t="n">
        <v>193</v>
      </c>
      <c r="B803" s="27" t="n">
        <v>120</v>
      </c>
      <c r="C803" s="28" t="s">
        <v>358</v>
      </c>
      <c r="D803" s="29" t="s">
        <v>361</v>
      </c>
      <c r="E803" s="30" t="s">
        <v>362</v>
      </c>
      <c r="F803" s="27" t="s">
        <v>13</v>
      </c>
      <c r="G803" s="31" t="n">
        <v>1</v>
      </c>
      <c r="H803" s="27" t="n">
        <v>140</v>
      </c>
      <c r="I803" s="53" t="n">
        <f aca="false">G803*H803</f>
        <v>140</v>
      </c>
    </row>
    <row r="804" customFormat="false" ht="25.5" hidden="false" customHeight="true" outlineLevel="0" collapsed="false">
      <c r="A804" s="26" t="n">
        <v>194</v>
      </c>
      <c r="B804" s="27" t="n">
        <v>121</v>
      </c>
      <c r="C804" s="28" t="s">
        <v>363</v>
      </c>
      <c r="D804" s="29" t="s">
        <v>364</v>
      </c>
      <c r="E804" s="30" t="s">
        <v>365</v>
      </c>
      <c r="F804" s="27" t="s">
        <v>13</v>
      </c>
      <c r="G804" s="31" t="n">
        <v>1</v>
      </c>
      <c r="H804" s="27" t="n">
        <v>70</v>
      </c>
      <c r="I804" s="53" t="n">
        <f aca="false">G804*H804</f>
        <v>70</v>
      </c>
    </row>
    <row r="805" customFormat="false" ht="38.25" hidden="false" customHeight="true" outlineLevel="0" collapsed="false">
      <c r="A805" s="26" t="n">
        <v>195</v>
      </c>
      <c r="B805" s="27" t="n">
        <v>122</v>
      </c>
      <c r="C805" s="28" t="s">
        <v>366</v>
      </c>
      <c r="D805" s="29" t="s">
        <v>367</v>
      </c>
      <c r="E805" s="30" t="s">
        <v>368</v>
      </c>
      <c r="F805" s="27" t="s">
        <v>13</v>
      </c>
      <c r="G805" s="31" t="n">
        <v>1</v>
      </c>
      <c r="H805" s="27" t="n">
        <v>80</v>
      </c>
      <c r="I805" s="53" t="n">
        <f aca="false">G805*H805</f>
        <v>80</v>
      </c>
    </row>
    <row r="806" customFormat="false" ht="89.25" hidden="false" customHeight="true" outlineLevel="0" collapsed="false">
      <c r="A806" s="26" t="n">
        <v>196</v>
      </c>
      <c r="B806" s="27" t="n">
        <v>123</v>
      </c>
      <c r="C806" s="28" t="s">
        <v>369</v>
      </c>
      <c r="D806" s="29" t="s">
        <v>370</v>
      </c>
      <c r="E806" s="30" t="s">
        <v>371</v>
      </c>
      <c r="F806" s="27" t="s">
        <v>13</v>
      </c>
      <c r="G806" s="31" t="n">
        <v>18</v>
      </c>
      <c r="H806" s="27" t="n">
        <v>180</v>
      </c>
      <c r="I806" s="53" t="n">
        <f aca="false">G806*H806</f>
        <v>3240</v>
      </c>
    </row>
    <row r="807" customFormat="false" ht="126.75" hidden="false" customHeight="true" outlineLevel="0" collapsed="false">
      <c r="A807" s="26" t="n">
        <v>197</v>
      </c>
      <c r="B807" s="27" t="n">
        <v>123</v>
      </c>
      <c r="C807" s="28"/>
      <c r="D807" s="29"/>
      <c r="E807" s="30"/>
      <c r="F807" s="27"/>
      <c r="G807" s="31"/>
      <c r="H807" s="27"/>
      <c r="I807" s="53" t="n">
        <f aca="false">G807*H807</f>
        <v>0</v>
      </c>
    </row>
    <row r="808" customFormat="false" ht="159.75" hidden="false" customHeight="true" outlineLevel="0" collapsed="false">
      <c r="A808" s="26" t="n">
        <v>198</v>
      </c>
      <c r="B808" s="27" t="n">
        <v>123</v>
      </c>
      <c r="C808" s="28" t="s">
        <v>369</v>
      </c>
      <c r="D808" s="29" t="s">
        <v>372</v>
      </c>
      <c r="E808" s="30" t="s">
        <v>373</v>
      </c>
      <c r="F808" s="27" t="s">
        <v>13</v>
      </c>
      <c r="G808" s="31" t="n">
        <v>58</v>
      </c>
      <c r="H808" s="27" t="n">
        <v>220</v>
      </c>
      <c r="I808" s="53" t="n">
        <f aca="false">G808*H808</f>
        <v>12760</v>
      </c>
    </row>
    <row r="809" customFormat="false" ht="280.5" hidden="false" customHeight="true" outlineLevel="0" collapsed="false">
      <c r="A809" s="26" t="n">
        <v>199</v>
      </c>
      <c r="B809" s="27" t="n">
        <v>123</v>
      </c>
      <c r="C809" s="28" t="s">
        <v>369</v>
      </c>
      <c r="D809" s="29" t="s">
        <v>374</v>
      </c>
      <c r="E809" s="30" t="s">
        <v>375</v>
      </c>
      <c r="F809" s="27" t="s">
        <v>13</v>
      </c>
      <c r="G809" s="31" t="n">
        <v>82</v>
      </c>
      <c r="H809" s="27" t="n">
        <v>220</v>
      </c>
      <c r="I809" s="53" t="n">
        <f aca="false">G809*H809</f>
        <v>18040</v>
      </c>
    </row>
    <row r="810" customFormat="false" ht="89.25" hidden="false" customHeight="true" outlineLevel="0" collapsed="false">
      <c r="A810" s="26" t="n">
        <v>200</v>
      </c>
      <c r="B810" s="27" t="n">
        <v>123</v>
      </c>
      <c r="C810" s="28" t="s">
        <v>369</v>
      </c>
      <c r="D810" s="29" t="s">
        <v>376</v>
      </c>
      <c r="E810" s="30" t="s">
        <v>377</v>
      </c>
      <c r="F810" s="27" t="s">
        <v>13</v>
      </c>
      <c r="G810" s="31" t="n">
        <v>18</v>
      </c>
      <c r="H810" s="27" t="n">
        <v>220</v>
      </c>
      <c r="I810" s="53" t="n">
        <f aca="false">G810*H810</f>
        <v>3960</v>
      </c>
    </row>
    <row r="811" customFormat="false" ht="57" hidden="false" customHeight="true" outlineLevel="0" collapsed="false">
      <c r="A811" s="26" t="n">
        <v>201</v>
      </c>
      <c r="B811" s="27" t="n">
        <v>123</v>
      </c>
      <c r="C811" s="28" t="s">
        <v>369</v>
      </c>
      <c r="D811" s="29" t="s">
        <v>378</v>
      </c>
      <c r="E811" s="30" t="s">
        <v>379</v>
      </c>
      <c r="F811" s="27" t="s">
        <v>13</v>
      </c>
      <c r="G811" s="31" t="n">
        <v>11</v>
      </c>
      <c r="H811" s="27" t="n">
        <v>220</v>
      </c>
      <c r="I811" s="53" t="n">
        <f aca="false">G811*H811</f>
        <v>2420</v>
      </c>
    </row>
    <row r="812" customFormat="false" ht="57" hidden="false" customHeight="true" outlineLevel="0" collapsed="false">
      <c r="A812" s="26" t="n">
        <v>202</v>
      </c>
      <c r="B812" s="27" t="n">
        <v>123</v>
      </c>
      <c r="C812" s="28" t="s">
        <v>369</v>
      </c>
      <c r="D812" s="29" t="s">
        <v>380</v>
      </c>
      <c r="E812" s="30" t="s">
        <v>381</v>
      </c>
      <c r="F812" s="27" t="s">
        <v>13</v>
      </c>
      <c r="G812" s="31" t="n">
        <v>11</v>
      </c>
      <c r="H812" s="27" t="n">
        <v>220</v>
      </c>
      <c r="I812" s="53" t="n">
        <f aca="false">G812*H812</f>
        <v>2420</v>
      </c>
    </row>
    <row r="813" customFormat="false" ht="25.5" hidden="false" customHeight="true" outlineLevel="0" collapsed="false">
      <c r="A813" s="26" t="n">
        <v>203</v>
      </c>
      <c r="B813" s="27" t="n">
        <v>124</v>
      </c>
      <c r="C813" s="28" t="s">
        <v>382</v>
      </c>
      <c r="D813" s="29" t="s">
        <v>383</v>
      </c>
      <c r="E813" s="30" t="s">
        <v>384</v>
      </c>
      <c r="F813" s="27" t="s">
        <v>13</v>
      </c>
      <c r="G813" s="31" t="n">
        <v>1</v>
      </c>
      <c r="H813" s="27" t="n">
        <v>60</v>
      </c>
      <c r="I813" s="53" t="n">
        <f aca="false">G813*H813</f>
        <v>60</v>
      </c>
    </row>
    <row r="814" customFormat="false" ht="25.5" hidden="false" customHeight="true" outlineLevel="0" collapsed="false">
      <c r="A814" s="26" t="n">
        <v>204</v>
      </c>
      <c r="B814" s="27" t="n">
        <v>124</v>
      </c>
      <c r="C814" s="28" t="s">
        <v>382</v>
      </c>
      <c r="D814" s="29" t="s">
        <v>385</v>
      </c>
      <c r="E814" s="30" t="s">
        <v>386</v>
      </c>
      <c r="F814" s="27" t="s">
        <v>13</v>
      </c>
      <c r="G814" s="31" t="n">
        <v>1</v>
      </c>
      <c r="H814" s="27" t="n">
        <v>60</v>
      </c>
      <c r="I814" s="53" t="n">
        <f aca="false">G814*H814</f>
        <v>60</v>
      </c>
    </row>
    <row r="815" customFormat="false" ht="25.5" hidden="false" customHeight="true" outlineLevel="0" collapsed="false">
      <c r="A815" s="26" t="n">
        <v>205</v>
      </c>
      <c r="B815" s="27" t="n">
        <v>124</v>
      </c>
      <c r="C815" s="28" t="s">
        <v>382</v>
      </c>
      <c r="D815" s="29" t="s">
        <v>387</v>
      </c>
      <c r="E815" s="30" t="s">
        <v>388</v>
      </c>
      <c r="F815" s="27" t="s">
        <v>13</v>
      </c>
      <c r="G815" s="31" t="n">
        <v>1</v>
      </c>
      <c r="H815" s="27" t="n">
        <v>60</v>
      </c>
      <c r="I815" s="53" t="n">
        <f aca="false">G815*H815</f>
        <v>60</v>
      </c>
    </row>
    <row r="816" customFormat="false" ht="38.25" hidden="false" customHeight="true" outlineLevel="0" collapsed="false">
      <c r="A816" s="26" t="n">
        <v>206</v>
      </c>
      <c r="B816" s="27" t="n">
        <v>125</v>
      </c>
      <c r="C816" s="28" t="s">
        <v>389</v>
      </c>
      <c r="D816" s="29" t="s">
        <v>390</v>
      </c>
      <c r="E816" s="30" t="s">
        <v>391</v>
      </c>
      <c r="F816" s="27" t="s">
        <v>13</v>
      </c>
      <c r="G816" s="31" t="n">
        <v>1</v>
      </c>
      <c r="H816" s="27" t="n">
        <v>200</v>
      </c>
      <c r="I816" s="53" t="n">
        <f aca="false">G816*H816</f>
        <v>200</v>
      </c>
    </row>
    <row r="817" customFormat="false" ht="38.25" hidden="false" customHeight="true" outlineLevel="0" collapsed="false">
      <c r="A817" s="26" t="n">
        <v>207</v>
      </c>
      <c r="B817" s="27" t="n">
        <v>125</v>
      </c>
      <c r="C817" s="28" t="s">
        <v>389</v>
      </c>
      <c r="D817" s="29" t="s">
        <v>392</v>
      </c>
      <c r="E817" s="30" t="s">
        <v>393</v>
      </c>
      <c r="F817" s="27" t="s">
        <v>13</v>
      </c>
      <c r="G817" s="31" t="n">
        <v>1</v>
      </c>
      <c r="H817" s="27" t="n">
        <v>200</v>
      </c>
      <c r="I817" s="53" t="n">
        <f aca="false">G817*H817</f>
        <v>200</v>
      </c>
    </row>
    <row r="818" customFormat="false" ht="38.25" hidden="false" customHeight="true" outlineLevel="0" collapsed="false">
      <c r="A818" s="26" t="n">
        <v>208</v>
      </c>
      <c r="B818" s="27" t="n">
        <v>125</v>
      </c>
      <c r="C818" s="28" t="s">
        <v>389</v>
      </c>
      <c r="D818" s="29" t="s">
        <v>394</v>
      </c>
      <c r="E818" s="30" t="s">
        <v>395</v>
      </c>
      <c r="F818" s="27" t="s">
        <v>13</v>
      </c>
      <c r="G818" s="31" t="n">
        <v>1</v>
      </c>
      <c r="H818" s="27" t="n">
        <v>300</v>
      </c>
      <c r="I818" s="53" t="n">
        <f aca="false">G818*H818</f>
        <v>300</v>
      </c>
    </row>
    <row r="819" customFormat="false" ht="38.25" hidden="false" customHeight="true" outlineLevel="0" collapsed="false">
      <c r="A819" s="26" t="n">
        <v>209</v>
      </c>
      <c r="B819" s="27" t="n">
        <v>125</v>
      </c>
      <c r="C819" s="28" t="s">
        <v>389</v>
      </c>
      <c r="D819" s="29" t="s">
        <v>396</v>
      </c>
      <c r="E819" s="30" t="s">
        <v>397</v>
      </c>
      <c r="F819" s="27" t="s">
        <v>13</v>
      </c>
      <c r="G819" s="31" t="n">
        <v>1</v>
      </c>
      <c r="H819" s="27" t="n">
        <v>300</v>
      </c>
      <c r="I819" s="53" t="n">
        <f aca="false">G819*H819</f>
        <v>300</v>
      </c>
    </row>
    <row r="820" customFormat="false" ht="38.25" hidden="false" customHeight="true" outlineLevel="0" collapsed="false">
      <c r="A820" s="26" t="n">
        <v>210</v>
      </c>
      <c r="B820" s="27" t="n">
        <v>125</v>
      </c>
      <c r="C820" s="28" t="s">
        <v>389</v>
      </c>
      <c r="D820" s="29" t="s">
        <v>398</v>
      </c>
      <c r="E820" s="30" t="s">
        <v>399</v>
      </c>
      <c r="F820" s="27" t="s">
        <v>13</v>
      </c>
      <c r="G820" s="31" t="n">
        <v>1</v>
      </c>
      <c r="H820" s="27" t="n">
        <v>300</v>
      </c>
      <c r="I820" s="53" t="n">
        <f aca="false">G820*H820</f>
        <v>300</v>
      </c>
    </row>
    <row r="821" customFormat="false" ht="38.25" hidden="false" customHeight="true" outlineLevel="0" collapsed="false">
      <c r="A821" s="26" t="n">
        <v>211</v>
      </c>
      <c r="B821" s="27" t="n">
        <v>125</v>
      </c>
      <c r="C821" s="28" t="s">
        <v>389</v>
      </c>
      <c r="D821" s="29" t="s">
        <v>400</v>
      </c>
      <c r="E821" s="30" t="s">
        <v>401</v>
      </c>
      <c r="F821" s="27" t="s">
        <v>13</v>
      </c>
      <c r="G821" s="31" t="n">
        <v>1</v>
      </c>
      <c r="H821" s="27" t="n">
        <v>300</v>
      </c>
      <c r="I821" s="53" t="n">
        <f aca="false">G821*H821</f>
        <v>300</v>
      </c>
    </row>
    <row r="822" customFormat="false" ht="25.5" hidden="false" customHeight="true" outlineLevel="0" collapsed="false">
      <c r="A822" s="26" t="n">
        <v>212</v>
      </c>
      <c r="B822" s="27" t="n">
        <v>126</v>
      </c>
      <c r="C822" s="28" t="s">
        <v>402</v>
      </c>
      <c r="D822" s="29" t="s">
        <v>403</v>
      </c>
      <c r="E822" s="30" t="s">
        <v>404</v>
      </c>
      <c r="F822" s="27" t="s">
        <v>13</v>
      </c>
      <c r="G822" s="31" t="n">
        <v>1</v>
      </c>
      <c r="H822" s="27" t="n">
        <v>500</v>
      </c>
      <c r="I822" s="53" t="n">
        <f aca="false">G822*H822</f>
        <v>500</v>
      </c>
    </row>
    <row r="823" customFormat="false" ht="76.5" hidden="false" customHeight="true" outlineLevel="0" collapsed="false">
      <c r="A823" s="26" t="n">
        <v>213</v>
      </c>
      <c r="B823" s="27" t="n">
        <v>127</v>
      </c>
      <c r="C823" s="28" t="s">
        <v>405</v>
      </c>
      <c r="D823" s="29" t="s">
        <v>406</v>
      </c>
      <c r="E823" s="30" t="s">
        <v>407</v>
      </c>
      <c r="F823" s="27" t="s">
        <v>13</v>
      </c>
      <c r="G823" s="31" t="n">
        <v>15</v>
      </c>
      <c r="H823" s="27" t="n">
        <v>300</v>
      </c>
      <c r="I823" s="53" t="n">
        <f aca="false">G823*H823</f>
        <v>4500</v>
      </c>
    </row>
    <row r="824" customFormat="false" ht="25.5" hidden="false" customHeight="true" outlineLevel="0" collapsed="false">
      <c r="A824" s="26" t="n">
        <v>214</v>
      </c>
      <c r="B824" s="27" t="n">
        <v>128</v>
      </c>
      <c r="C824" s="28" t="s">
        <v>408</v>
      </c>
      <c r="D824" s="29" t="s">
        <v>409</v>
      </c>
      <c r="E824" s="30" t="s">
        <v>410</v>
      </c>
      <c r="F824" s="27" t="s">
        <v>13</v>
      </c>
      <c r="G824" s="31" t="n">
        <v>1</v>
      </c>
      <c r="H824" s="27" t="n">
        <v>200</v>
      </c>
      <c r="I824" s="53" t="n">
        <f aca="false">G824*H824</f>
        <v>200</v>
      </c>
    </row>
    <row r="825" customFormat="false" ht="51" hidden="false" customHeight="true" outlineLevel="0" collapsed="false">
      <c r="A825" s="26" t="n">
        <v>215</v>
      </c>
      <c r="B825" s="27" t="n">
        <v>128</v>
      </c>
      <c r="C825" s="28" t="s">
        <v>408</v>
      </c>
      <c r="D825" s="29" t="s">
        <v>411</v>
      </c>
      <c r="E825" s="30" t="s">
        <v>412</v>
      </c>
      <c r="F825" s="27" t="s">
        <v>13</v>
      </c>
      <c r="G825" s="31" t="n">
        <v>8</v>
      </c>
      <c r="H825" s="27" t="n">
        <v>200</v>
      </c>
      <c r="I825" s="53" t="n">
        <f aca="false">G825*H825</f>
        <v>1600</v>
      </c>
    </row>
    <row r="826" customFormat="false" ht="89.25" hidden="false" customHeight="true" outlineLevel="0" collapsed="false">
      <c r="A826" s="26" t="n">
        <v>216</v>
      </c>
      <c r="B826" s="27" t="n">
        <v>128</v>
      </c>
      <c r="C826" s="28" t="s">
        <v>408</v>
      </c>
      <c r="D826" s="29" t="s">
        <v>413</v>
      </c>
      <c r="E826" s="30" t="s">
        <v>414</v>
      </c>
      <c r="F826" s="27" t="s">
        <v>13</v>
      </c>
      <c r="G826" s="31" t="n">
        <v>16</v>
      </c>
      <c r="H826" s="27" t="n">
        <v>300</v>
      </c>
      <c r="I826" s="53" t="n">
        <f aca="false">G826*H826</f>
        <v>4800</v>
      </c>
    </row>
    <row r="827" customFormat="false" ht="216.75" hidden="false" customHeight="true" outlineLevel="0" collapsed="false">
      <c r="A827" s="26" t="n">
        <v>217</v>
      </c>
      <c r="B827" s="27" t="n">
        <v>128</v>
      </c>
      <c r="C827" s="28" t="s">
        <v>408</v>
      </c>
      <c r="D827" s="29" t="s">
        <v>415</v>
      </c>
      <c r="E827" s="30" t="s">
        <v>416</v>
      </c>
      <c r="F827" s="27" t="s">
        <v>13</v>
      </c>
      <c r="G827" s="31" t="n">
        <v>49</v>
      </c>
      <c r="H827" s="27" t="n">
        <v>300</v>
      </c>
      <c r="I827" s="53" t="n">
        <f aca="false">G827*H827</f>
        <v>14700</v>
      </c>
    </row>
    <row r="828" customFormat="false" ht="127.5" hidden="false" customHeight="true" outlineLevel="0" collapsed="false">
      <c r="A828" s="26" t="n">
        <v>218</v>
      </c>
      <c r="B828" s="27" t="n">
        <v>128</v>
      </c>
      <c r="C828" s="28" t="s">
        <v>408</v>
      </c>
      <c r="D828" s="29" t="s">
        <v>417</v>
      </c>
      <c r="E828" s="30" t="s">
        <v>418</v>
      </c>
      <c r="F828" s="27" t="s">
        <v>13</v>
      </c>
      <c r="G828" s="31" t="n">
        <v>27</v>
      </c>
      <c r="H828" s="27" t="n">
        <v>300</v>
      </c>
      <c r="I828" s="53" t="n">
        <f aca="false">G828*H828</f>
        <v>8100</v>
      </c>
    </row>
    <row r="829" customFormat="false" ht="25.5" hidden="false" customHeight="true" outlineLevel="0" collapsed="false">
      <c r="A829" s="26" t="n">
        <v>219</v>
      </c>
      <c r="B829" s="27" t="n">
        <v>129</v>
      </c>
      <c r="C829" s="28" t="s">
        <v>419</v>
      </c>
      <c r="D829" s="29" t="s">
        <v>420</v>
      </c>
      <c r="E829" s="30" t="s">
        <v>421</v>
      </c>
      <c r="F829" s="27" t="s">
        <v>13</v>
      </c>
      <c r="G829" s="31" t="n">
        <v>1</v>
      </c>
      <c r="H829" s="27" t="n">
        <v>80</v>
      </c>
      <c r="I829" s="53" t="n">
        <f aca="false">G829*H829</f>
        <v>80</v>
      </c>
    </row>
    <row r="830" customFormat="false" ht="38.25" hidden="false" customHeight="true" outlineLevel="0" collapsed="false">
      <c r="A830" s="26" t="n">
        <v>220</v>
      </c>
      <c r="B830" s="27" t="n">
        <v>130</v>
      </c>
      <c r="C830" s="28"/>
      <c r="D830" s="29"/>
      <c r="E830" s="30"/>
      <c r="F830" s="27"/>
      <c r="G830" s="31"/>
      <c r="H830" s="27"/>
      <c r="I830" s="53" t="n">
        <f aca="false">G830*H830</f>
        <v>0</v>
      </c>
    </row>
    <row r="831" customFormat="false" ht="38.25" hidden="false" customHeight="true" outlineLevel="0" collapsed="false">
      <c r="A831" s="26" t="n">
        <v>221</v>
      </c>
      <c r="B831" s="27" t="n">
        <v>130</v>
      </c>
      <c r="C831" s="28"/>
      <c r="D831" s="29"/>
      <c r="E831" s="30"/>
      <c r="F831" s="27"/>
      <c r="G831" s="31"/>
      <c r="H831" s="27"/>
      <c r="I831" s="53" t="n">
        <f aca="false">G831*H831</f>
        <v>0</v>
      </c>
    </row>
    <row r="832" customFormat="false" ht="244.5" hidden="false" customHeight="true" outlineLevel="0" collapsed="false">
      <c r="A832" s="35" t="n">
        <v>222</v>
      </c>
      <c r="B832" s="36" t="n">
        <v>130</v>
      </c>
      <c r="C832" s="37"/>
      <c r="D832" s="38"/>
      <c r="E832" s="39"/>
      <c r="F832" s="36"/>
      <c r="G832" s="40"/>
      <c r="H832" s="36"/>
      <c r="I832" s="53" t="n">
        <f aca="false">G832*H832</f>
        <v>0</v>
      </c>
    </row>
    <row r="833" customFormat="false" ht="24.95" hidden="false" customHeight="true" outlineLevel="0" collapsed="false">
      <c r="A833" s="56"/>
      <c r="B833" s="57"/>
      <c r="C833" s="58"/>
      <c r="D833" s="59"/>
      <c r="E833" s="60"/>
      <c r="F833" s="57"/>
      <c r="G833" s="61"/>
      <c r="H833" s="57"/>
      <c r="I833" s="53" t="n">
        <f aca="false">G833*H833</f>
        <v>0</v>
      </c>
    </row>
    <row r="834" customFormat="false" ht="24.95" hidden="false" customHeight="true" outlineLevel="0" collapsed="false">
      <c r="A834" s="56"/>
      <c r="B834" s="57"/>
      <c r="C834" s="58"/>
      <c r="D834" s="59"/>
      <c r="E834" s="60"/>
      <c r="F834" s="57"/>
      <c r="G834" s="61"/>
      <c r="H834" s="57"/>
      <c r="I834" s="53" t="n">
        <f aca="false">G834*H834</f>
        <v>0</v>
      </c>
    </row>
    <row r="835" s="49" customFormat="true" ht="30" hidden="false" customHeight="true" outlineLevel="0" collapsed="false">
      <c r="A835" s="42"/>
      <c r="B835" s="43"/>
      <c r="C835" s="44"/>
      <c r="D835" s="45"/>
      <c r="E835" s="46"/>
      <c r="F835" s="43"/>
      <c r="G835" s="47"/>
      <c r="H835" s="43"/>
      <c r="I835" s="53" t="n">
        <f aca="false">G835*H835</f>
        <v>0</v>
      </c>
    </row>
    <row r="836" customFormat="false" ht="25.5" hidden="false" customHeight="true" outlineLevel="0" collapsed="false">
      <c r="A836" s="26" t="n">
        <v>223</v>
      </c>
      <c r="B836" s="27" t="n">
        <v>131</v>
      </c>
      <c r="C836" s="28" t="s">
        <v>422</v>
      </c>
      <c r="D836" s="29" t="s">
        <v>423</v>
      </c>
      <c r="E836" s="30" t="s">
        <v>424</v>
      </c>
      <c r="F836" s="27" t="s">
        <v>13</v>
      </c>
      <c r="G836" s="31" t="n">
        <v>1</v>
      </c>
      <c r="H836" s="27" t="n">
        <v>200</v>
      </c>
      <c r="I836" s="53" t="n">
        <f aca="false">G836*H836</f>
        <v>200</v>
      </c>
    </row>
    <row r="837" customFormat="false" ht="51" hidden="false" customHeight="true" outlineLevel="0" collapsed="false">
      <c r="A837" s="26" t="n">
        <v>224</v>
      </c>
      <c r="B837" s="27" t="n">
        <v>131</v>
      </c>
      <c r="C837" s="28" t="s">
        <v>422</v>
      </c>
      <c r="D837" s="29" t="s">
        <v>425</v>
      </c>
      <c r="E837" s="30" t="s">
        <v>426</v>
      </c>
      <c r="F837" s="27" t="s">
        <v>13</v>
      </c>
      <c r="G837" s="31" t="n">
        <v>7</v>
      </c>
      <c r="H837" s="27" t="n">
        <v>250</v>
      </c>
      <c r="I837" s="53" t="n">
        <f aca="false">G837*H837</f>
        <v>1750</v>
      </c>
    </row>
    <row r="838" customFormat="false" ht="105.75" hidden="false" customHeight="true" outlineLevel="0" collapsed="false">
      <c r="A838" s="35" t="n">
        <v>225</v>
      </c>
      <c r="B838" s="36" t="n">
        <v>131</v>
      </c>
      <c r="C838" s="37"/>
      <c r="D838" s="38"/>
      <c r="E838" s="39"/>
      <c r="F838" s="36"/>
      <c r="G838" s="40"/>
      <c r="H838" s="36"/>
      <c r="I838" s="53" t="n">
        <f aca="false">G838*H838</f>
        <v>0</v>
      </c>
    </row>
    <row r="839" s="49" customFormat="true" ht="31.5" hidden="false" customHeight="true" outlineLevel="0" collapsed="false">
      <c r="A839" s="42"/>
      <c r="B839" s="43"/>
      <c r="C839" s="44"/>
      <c r="D839" s="45"/>
      <c r="E839" s="46"/>
      <c r="F839" s="43"/>
      <c r="G839" s="47"/>
      <c r="H839" s="43"/>
      <c r="I839" s="53" t="n">
        <f aca="false">G839*H839</f>
        <v>0</v>
      </c>
    </row>
    <row r="840" customFormat="false" ht="131.25" hidden="false" customHeight="true" outlineLevel="0" collapsed="false">
      <c r="A840" s="26" t="n">
        <v>226</v>
      </c>
      <c r="B840" s="27" t="n">
        <v>132</v>
      </c>
      <c r="C840" s="28" t="s">
        <v>427</v>
      </c>
      <c r="D840" s="29" t="s">
        <v>428</v>
      </c>
      <c r="E840" s="30" t="s">
        <v>429</v>
      </c>
      <c r="F840" s="27" t="s">
        <v>13</v>
      </c>
      <c r="G840" s="31" t="n">
        <v>8</v>
      </c>
      <c r="H840" s="27" t="n">
        <v>50</v>
      </c>
      <c r="I840" s="53" t="n">
        <f aca="false">G840*H840</f>
        <v>400</v>
      </c>
    </row>
    <row r="841" customFormat="false" ht="25.5" hidden="false" customHeight="true" outlineLevel="0" collapsed="false">
      <c r="A841" s="26" t="n">
        <v>227</v>
      </c>
      <c r="B841" s="27" t="n">
        <v>133</v>
      </c>
      <c r="C841" s="28"/>
      <c r="D841" s="29"/>
      <c r="E841" s="30"/>
      <c r="F841" s="27"/>
      <c r="G841" s="31"/>
      <c r="H841" s="27"/>
      <c r="I841" s="53" t="n">
        <f aca="false">G841*H841</f>
        <v>0</v>
      </c>
    </row>
    <row r="842" customFormat="false" ht="25.5" hidden="false" customHeight="true" outlineLevel="0" collapsed="false">
      <c r="A842" s="26" t="n">
        <v>228</v>
      </c>
      <c r="B842" s="27" t="n">
        <v>134</v>
      </c>
      <c r="C842" s="28" t="s">
        <v>430</v>
      </c>
      <c r="D842" s="29" t="s">
        <v>431</v>
      </c>
      <c r="E842" s="30" t="s">
        <v>432</v>
      </c>
      <c r="F842" s="27" t="s">
        <v>13</v>
      </c>
      <c r="G842" s="31" t="n">
        <v>1</v>
      </c>
      <c r="H842" s="27" t="n">
        <v>50</v>
      </c>
      <c r="I842" s="53" t="n">
        <f aca="false">G842*H842</f>
        <v>50</v>
      </c>
    </row>
    <row r="843" customFormat="false" ht="25.5" hidden="false" customHeight="true" outlineLevel="0" collapsed="false">
      <c r="A843" s="26" t="n">
        <v>229</v>
      </c>
      <c r="B843" s="27" t="n">
        <v>134</v>
      </c>
      <c r="C843" s="28" t="s">
        <v>430</v>
      </c>
      <c r="D843" s="29" t="s">
        <v>433</v>
      </c>
      <c r="E843" s="30" t="s">
        <v>434</v>
      </c>
      <c r="F843" s="27" t="s">
        <v>13</v>
      </c>
      <c r="G843" s="31" t="n">
        <v>1</v>
      </c>
      <c r="H843" s="27" t="n">
        <v>50</v>
      </c>
      <c r="I843" s="53" t="n">
        <f aca="false">G843*H843</f>
        <v>50</v>
      </c>
    </row>
    <row r="844" customFormat="false" ht="25.5" hidden="false" customHeight="true" outlineLevel="0" collapsed="false">
      <c r="A844" s="26" t="n">
        <v>230</v>
      </c>
      <c r="B844" s="27" t="n">
        <v>135</v>
      </c>
      <c r="C844" s="28" t="s">
        <v>435</v>
      </c>
      <c r="D844" s="29" t="s">
        <v>436</v>
      </c>
      <c r="E844" s="30" t="s">
        <v>437</v>
      </c>
      <c r="F844" s="27" t="s">
        <v>13</v>
      </c>
      <c r="G844" s="31" t="n">
        <v>1</v>
      </c>
      <c r="H844" s="27" t="n">
        <v>70</v>
      </c>
      <c r="I844" s="53" t="n">
        <f aca="false">G844*H844</f>
        <v>70</v>
      </c>
    </row>
    <row r="845" customFormat="false" ht="15.75" hidden="false" customHeight="true" outlineLevel="0" collapsed="false">
      <c r="A845" s="26" t="n">
        <v>231</v>
      </c>
      <c r="B845" s="27" t="n">
        <v>136</v>
      </c>
      <c r="C845" s="28" t="s">
        <v>438</v>
      </c>
      <c r="D845" s="29" t="s">
        <v>439</v>
      </c>
      <c r="E845" s="30" t="s">
        <v>440</v>
      </c>
      <c r="F845" s="27" t="s">
        <v>13</v>
      </c>
      <c r="G845" s="31" t="n">
        <v>1</v>
      </c>
      <c r="H845" s="27" t="n">
        <v>70</v>
      </c>
      <c r="I845" s="53" t="n">
        <f aca="false">G845*H845</f>
        <v>70</v>
      </c>
    </row>
    <row r="846" customFormat="false" ht="33" hidden="false" customHeight="true" outlineLevel="0" collapsed="false">
      <c r="A846" s="26" t="n">
        <v>232</v>
      </c>
      <c r="B846" s="27" t="n">
        <v>136</v>
      </c>
      <c r="C846" s="28" t="s">
        <v>438</v>
      </c>
      <c r="D846" s="29" t="s">
        <v>441</v>
      </c>
      <c r="E846" s="30" t="s">
        <v>442</v>
      </c>
      <c r="F846" s="27" t="s">
        <v>13</v>
      </c>
      <c r="G846" s="31" t="n">
        <v>1</v>
      </c>
      <c r="H846" s="27" t="n">
        <v>70</v>
      </c>
      <c r="I846" s="53" t="n">
        <f aca="false">G846*H846</f>
        <v>70</v>
      </c>
    </row>
    <row r="847" customFormat="false" ht="25.5" hidden="false" customHeight="true" outlineLevel="0" collapsed="false">
      <c r="A847" s="26" t="n">
        <v>233</v>
      </c>
      <c r="B847" s="27" t="n">
        <v>137</v>
      </c>
      <c r="C847" s="28" t="s">
        <v>443</v>
      </c>
      <c r="D847" s="29" t="s">
        <v>444</v>
      </c>
      <c r="E847" s="30" t="s">
        <v>445</v>
      </c>
      <c r="F847" s="27" t="s">
        <v>13</v>
      </c>
      <c r="G847" s="31" t="n">
        <v>1</v>
      </c>
      <c r="H847" s="27" t="n">
        <v>200</v>
      </c>
      <c r="I847" s="53" t="n">
        <f aca="false">G847*H847</f>
        <v>200</v>
      </c>
    </row>
    <row r="848" customFormat="false" ht="25.5" hidden="false" customHeight="true" outlineLevel="0" collapsed="false">
      <c r="A848" s="26" t="n">
        <v>234</v>
      </c>
      <c r="B848" s="27" t="n">
        <v>137</v>
      </c>
      <c r="C848" s="28" t="s">
        <v>443</v>
      </c>
      <c r="D848" s="29" t="s">
        <v>446</v>
      </c>
      <c r="E848" s="30" t="s">
        <v>447</v>
      </c>
      <c r="F848" s="27" t="s">
        <v>13</v>
      </c>
      <c r="G848" s="31" t="n">
        <v>1</v>
      </c>
      <c r="H848" s="27" t="n">
        <v>200</v>
      </c>
      <c r="I848" s="53" t="n">
        <f aca="false">G848*H848</f>
        <v>200</v>
      </c>
    </row>
    <row r="849" customFormat="false" ht="25.5" hidden="false" customHeight="true" outlineLevel="0" collapsed="false">
      <c r="A849" s="26" t="n">
        <v>235</v>
      </c>
      <c r="B849" s="27" t="n">
        <v>137</v>
      </c>
      <c r="C849" s="28"/>
      <c r="D849" s="29"/>
      <c r="E849" s="30"/>
      <c r="F849" s="27"/>
      <c r="G849" s="31"/>
      <c r="H849" s="27"/>
      <c r="I849" s="53" t="n">
        <f aca="false">G849*H849</f>
        <v>0</v>
      </c>
    </row>
    <row r="850" customFormat="false" ht="25.5" hidden="false" customHeight="true" outlineLevel="0" collapsed="false">
      <c r="A850" s="26" t="n">
        <v>236</v>
      </c>
      <c r="B850" s="27" t="n">
        <v>137</v>
      </c>
      <c r="C850" s="28"/>
      <c r="D850" s="29"/>
      <c r="E850" s="30"/>
      <c r="F850" s="27"/>
      <c r="G850" s="31"/>
      <c r="H850" s="27"/>
      <c r="I850" s="53" t="n">
        <f aca="false">G850*H850</f>
        <v>0</v>
      </c>
    </row>
    <row r="851" customFormat="false" ht="25.5" hidden="false" customHeight="true" outlineLevel="0" collapsed="false">
      <c r="A851" s="26" t="n">
        <v>237</v>
      </c>
      <c r="B851" s="27" t="n">
        <v>138</v>
      </c>
      <c r="C851" s="28" t="s">
        <v>448</v>
      </c>
      <c r="D851" s="29" t="s">
        <v>449</v>
      </c>
      <c r="E851" s="30" t="s">
        <v>450</v>
      </c>
      <c r="F851" s="27" t="s">
        <v>13</v>
      </c>
      <c r="G851" s="31" t="n">
        <v>1</v>
      </c>
      <c r="H851" s="27" t="n">
        <v>150</v>
      </c>
      <c r="I851" s="53" t="n">
        <f aca="false">G851*H851</f>
        <v>150</v>
      </c>
    </row>
    <row r="852" customFormat="false" ht="25.5" hidden="false" customHeight="true" outlineLevel="0" collapsed="false">
      <c r="A852" s="26" t="n">
        <v>238</v>
      </c>
      <c r="B852" s="27" t="n">
        <v>138</v>
      </c>
      <c r="C852" s="28" t="s">
        <v>448</v>
      </c>
      <c r="D852" s="29" t="s">
        <v>451</v>
      </c>
      <c r="E852" s="30" t="s">
        <v>452</v>
      </c>
      <c r="F852" s="27" t="s">
        <v>13</v>
      </c>
      <c r="G852" s="31" t="n">
        <v>1</v>
      </c>
      <c r="H852" s="27" t="n">
        <v>150</v>
      </c>
      <c r="I852" s="53" t="n">
        <f aca="false">G852*H852</f>
        <v>150</v>
      </c>
    </row>
    <row r="853" customFormat="false" ht="25.5" hidden="false" customHeight="true" outlineLevel="0" collapsed="false">
      <c r="A853" s="26" t="n">
        <v>239</v>
      </c>
      <c r="B853" s="27" t="n">
        <v>138</v>
      </c>
      <c r="C853" s="28"/>
      <c r="D853" s="29"/>
      <c r="E853" s="30"/>
      <c r="F853" s="27"/>
      <c r="G853" s="31"/>
      <c r="H853" s="27"/>
      <c r="I853" s="53" t="n">
        <f aca="false">G853*H853</f>
        <v>0</v>
      </c>
    </row>
    <row r="854" customFormat="false" ht="42.75" hidden="false" customHeight="true" outlineLevel="0" collapsed="false">
      <c r="A854" s="26" t="n">
        <v>240</v>
      </c>
      <c r="B854" s="27" t="n">
        <v>139</v>
      </c>
      <c r="C854" s="28"/>
      <c r="D854" s="29"/>
      <c r="E854" s="30"/>
      <c r="F854" s="27"/>
      <c r="G854" s="31"/>
      <c r="H854" s="27"/>
      <c r="I854" s="53" t="n">
        <f aca="false">G854*H854</f>
        <v>0</v>
      </c>
    </row>
    <row r="855" customFormat="false" ht="51" hidden="false" customHeight="true" outlineLevel="0" collapsed="false">
      <c r="A855" s="26" t="n">
        <v>241</v>
      </c>
      <c r="B855" s="27" t="n">
        <v>140</v>
      </c>
      <c r="C855" s="28" t="s">
        <v>453</v>
      </c>
      <c r="D855" s="29" t="s">
        <v>454</v>
      </c>
      <c r="E855" s="30" t="s">
        <v>455</v>
      </c>
      <c r="F855" s="27" t="s">
        <v>13</v>
      </c>
      <c r="G855" s="31" t="n">
        <v>4</v>
      </c>
      <c r="H855" s="27" t="n">
        <v>800</v>
      </c>
      <c r="I855" s="53" t="n">
        <f aca="false">G855*H855</f>
        <v>3200</v>
      </c>
    </row>
    <row r="856" customFormat="false" ht="51" hidden="false" customHeight="true" outlineLevel="0" collapsed="false">
      <c r="A856" s="26" t="n">
        <v>242</v>
      </c>
      <c r="B856" s="51" t="n">
        <v>140</v>
      </c>
      <c r="C856" s="28" t="s">
        <v>453</v>
      </c>
      <c r="D856" s="29" t="s">
        <v>456</v>
      </c>
      <c r="E856" s="30" t="s">
        <v>457</v>
      </c>
      <c r="F856" s="27" t="s">
        <v>13</v>
      </c>
      <c r="G856" s="31" t="n">
        <v>1</v>
      </c>
      <c r="H856" s="27" t="n">
        <v>20</v>
      </c>
      <c r="I856" s="53" t="n">
        <f aca="false">G856*H856</f>
        <v>20</v>
      </c>
    </row>
    <row r="857" customFormat="false" ht="45.75" hidden="false" customHeight="true" outlineLevel="0" collapsed="false">
      <c r="A857" s="35" t="n">
        <v>243</v>
      </c>
      <c r="B857" s="111" t="n">
        <v>141</v>
      </c>
      <c r="C857" s="37" t="s">
        <v>458</v>
      </c>
      <c r="D857" s="38" t="s">
        <v>459</v>
      </c>
      <c r="E857" s="39" t="s">
        <v>460</v>
      </c>
      <c r="F857" s="36" t="s">
        <v>13</v>
      </c>
      <c r="G857" s="63" t="n">
        <v>7</v>
      </c>
      <c r="H857" s="36" t="n">
        <v>100</v>
      </c>
      <c r="I857" s="53" t="n">
        <f aca="false">G857*H857</f>
        <v>700</v>
      </c>
    </row>
    <row r="858" s="49" customFormat="true" ht="45.75" hidden="false" customHeight="true" outlineLevel="0" collapsed="false">
      <c r="A858" s="56"/>
      <c r="B858" s="121"/>
      <c r="C858" s="58"/>
      <c r="D858" s="59"/>
      <c r="E858" s="60"/>
      <c r="F858" s="57"/>
      <c r="G858" s="61"/>
      <c r="H858" s="57"/>
      <c r="I858" s="53" t="n">
        <f aca="false">G858*H858</f>
        <v>0</v>
      </c>
    </row>
    <row r="859" s="49" customFormat="true" ht="45.75" hidden="false" customHeight="true" outlineLevel="0" collapsed="false">
      <c r="A859" s="42"/>
      <c r="B859" s="122"/>
      <c r="C859" s="44"/>
      <c r="D859" s="45"/>
      <c r="E859" s="46"/>
      <c r="F859" s="43"/>
      <c r="G859" s="47"/>
      <c r="H859" s="43"/>
      <c r="I859" s="53" t="n">
        <f aca="false">G859*H859</f>
        <v>0</v>
      </c>
    </row>
    <row r="860" customFormat="false" ht="39.75" hidden="false" customHeight="true" outlineLevel="0" collapsed="false">
      <c r="A860" s="26" t="n">
        <v>244</v>
      </c>
      <c r="B860" s="51" t="n">
        <v>141</v>
      </c>
      <c r="C860" s="28" t="s">
        <v>461</v>
      </c>
      <c r="D860" s="29" t="s">
        <v>462</v>
      </c>
      <c r="E860" s="30" t="s">
        <v>463</v>
      </c>
      <c r="F860" s="27" t="s">
        <v>13</v>
      </c>
      <c r="G860" s="63" t="n">
        <v>4</v>
      </c>
      <c r="H860" s="27" t="n">
        <v>100</v>
      </c>
      <c r="I860" s="53" t="n">
        <f aca="false">G860*H860</f>
        <v>400</v>
      </c>
    </row>
    <row r="861" customFormat="false" ht="35.25" hidden="false" customHeight="true" outlineLevel="0" collapsed="false">
      <c r="A861" s="26" t="n">
        <v>245</v>
      </c>
      <c r="B861" s="27" t="n">
        <v>141</v>
      </c>
      <c r="C861" s="28"/>
      <c r="D861" s="29"/>
      <c r="E861" s="30"/>
      <c r="F861" s="27"/>
      <c r="G861" s="31"/>
      <c r="H861" s="27"/>
      <c r="I861" s="53" t="n">
        <f aca="false">G861*H861</f>
        <v>0</v>
      </c>
    </row>
    <row r="862" customFormat="false" ht="30.75" hidden="false" customHeight="true" outlineLevel="0" collapsed="false">
      <c r="A862" s="26" t="n">
        <v>246</v>
      </c>
      <c r="B862" s="27" t="n">
        <v>142</v>
      </c>
      <c r="C862" s="28" t="s">
        <v>464</v>
      </c>
      <c r="D862" s="29" t="s">
        <v>465</v>
      </c>
      <c r="E862" s="30" t="s">
        <v>466</v>
      </c>
      <c r="F862" s="27" t="s">
        <v>13</v>
      </c>
      <c r="G862" s="31" t="n">
        <v>4</v>
      </c>
      <c r="H862" s="27" t="n">
        <v>35</v>
      </c>
      <c r="I862" s="53" t="n">
        <f aca="false">G862*H862</f>
        <v>140</v>
      </c>
    </row>
    <row r="863" customFormat="false" ht="15.75" hidden="false" customHeight="true" outlineLevel="0" collapsed="false">
      <c r="A863" s="26" t="n">
        <v>247</v>
      </c>
      <c r="B863" s="51" t="n">
        <v>143</v>
      </c>
      <c r="C863" s="28" t="s">
        <v>467</v>
      </c>
      <c r="D863" s="29" t="s">
        <v>38</v>
      </c>
      <c r="E863" s="30" t="s">
        <v>15</v>
      </c>
      <c r="F863" s="27" t="s">
        <v>13</v>
      </c>
      <c r="G863" s="31" t="n">
        <v>14</v>
      </c>
      <c r="H863" s="27" t="n">
        <v>15</v>
      </c>
      <c r="I863" s="53" t="n">
        <f aca="false">G863*H863</f>
        <v>210</v>
      </c>
    </row>
    <row r="864" customFormat="false" ht="15.75" hidden="false" customHeight="true" outlineLevel="0" collapsed="false">
      <c r="A864" s="26" t="n">
        <v>248</v>
      </c>
      <c r="B864" s="27" t="n">
        <v>144</v>
      </c>
      <c r="C864" s="28" t="s">
        <v>468</v>
      </c>
      <c r="D864" s="29" t="s">
        <v>469</v>
      </c>
      <c r="E864" s="30" t="s">
        <v>470</v>
      </c>
      <c r="F864" s="27" t="s">
        <v>13</v>
      </c>
      <c r="G864" s="31" t="n">
        <v>4</v>
      </c>
      <c r="H864" s="27" t="n">
        <v>150</v>
      </c>
      <c r="I864" s="53" t="n">
        <f aca="false">G864*H864</f>
        <v>600</v>
      </c>
    </row>
    <row r="865" customFormat="false" ht="25.5" hidden="false" customHeight="true" outlineLevel="0" collapsed="false">
      <c r="A865" s="26" t="n">
        <v>249</v>
      </c>
      <c r="B865" s="27" t="n">
        <v>145</v>
      </c>
      <c r="C865" s="28" t="s">
        <v>471</v>
      </c>
      <c r="D865" s="29" t="s">
        <v>472</v>
      </c>
      <c r="E865" s="30" t="s">
        <v>473</v>
      </c>
      <c r="F865" s="27" t="s">
        <v>13</v>
      </c>
      <c r="G865" s="31" t="n">
        <v>1</v>
      </c>
      <c r="H865" s="27" t="n">
        <v>10</v>
      </c>
      <c r="I865" s="53" t="n">
        <f aca="false">G865*H865</f>
        <v>10</v>
      </c>
    </row>
    <row r="866" customFormat="false" ht="25.5" hidden="false" customHeight="true" outlineLevel="0" collapsed="false">
      <c r="A866" s="26" t="n">
        <v>250</v>
      </c>
      <c r="B866" s="27" t="n">
        <v>146</v>
      </c>
      <c r="C866" s="28" t="s">
        <v>474</v>
      </c>
      <c r="D866" s="29" t="s">
        <v>475</v>
      </c>
      <c r="E866" s="30" t="s">
        <v>476</v>
      </c>
      <c r="F866" s="27" t="s">
        <v>13</v>
      </c>
      <c r="G866" s="31" t="n">
        <v>3</v>
      </c>
      <c r="H866" s="27" t="n">
        <v>180</v>
      </c>
      <c r="I866" s="53" t="n">
        <f aca="false">G866*H866</f>
        <v>540</v>
      </c>
    </row>
    <row r="867" s="2" customFormat="true" ht="32.25" hidden="false" customHeight="true" outlineLevel="0" collapsed="false">
      <c r="A867" s="26" t="n">
        <v>251</v>
      </c>
      <c r="B867" s="27" t="n">
        <v>147</v>
      </c>
      <c r="C867" s="28" t="s">
        <v>477</v>
      </c>
      <c r="D867" s="29" t="s">
        <v>478</v>
      </c>
      <c r="E867" s="30" t="s">
        <v>479</v>
      </c>
      <c r="F867" s="27" t="s">
        <v>13</v>
      </c>
      <c r="G867" s="54" t="n">
        <v>4</v>
      </c>
      <c r="H867" s="27" t="n">
        <v>250</v>
      </c>
      <c r="I867" s="53" t="n">
        <f aca="false">G867*H867</f>
        <v>1000</v>
      </c>
    </row>
    <row r="868" s="2" customFormat="true" ht="25.5" hidden="false" customHeight="true" outlineLevel="0" collapsed="false">
      <c r="A868" s="26" t="n">
        <v>252</v>
      </c>
      <c r="B868" s="27" t="n">
        <v>148</v>
      </c>
      <c r="C868" s="28"/>
      <c r="D868" s="29"/>
      <c r="E868" s="30"/>
      <c r="F868" s="27"/>
      <c r="G868" s="31"/>
      <c r="H868" s="27"/>
      <c r="I868" s="53" t="n">
        <f aca="false">G868*H868</f>
        <v>0</v>
      </c>
    </row>
    <row r="869" s="2" customFormat="true" ht="25.5" hidden="false" customHeight="true" outlineLevel="0" collapsed="false">
      <c r="A869" s="26" t="n">
        <v>253</v>
      </c>
      <c r="B869" s="27" t="n">
        <v>149</v>
      </c>
      <c r="C869" s="28"/>
      <c r="D869" s="29"/>
      <c r="E869" s="30"/>
      <c r="F869" s="27"/>
      <c r="G869" s="31"/>
      <c r="H869" s="27"/>
      <c r="I869" s="53" t="n">
        <f aca="false">G869*H869</f>
        <v>0</v>
      </c>
    </row>
    <row r="870" customFormat="false" ht="38.25" hidden="false" customHeight="true" outlineLevel="0" collapsed="false">
      <c r="A870" s="26" t="n">
        <v>254</v>
      </c>
      <c r="B870" s="27" t="n">
        <v>150</v>
      </c>
      <c r="C870" s="28" t="s">
        <v>480</v>
      </c>
      <c r="D870" s="29" t="s">
        <v>481</v>
      </c>
      <c r="E870" s="30" t="s">
        <v>482</v>
      </c>
      <c r="F870" s="27" t="s">
        <v>13</v>
      </c>
      <c r="G870" s="31" t="n">
        <v>10</v>
      </c>
      <c r="H870" s="27" t="n">
        <v>170</v>
      </c>
      <c r="I870" s="53" t="n">
        <f aca="false">G870*H870</f>
        <v>1700</v>
      </c>
    </row>
    <row r="871" customFormat="false" ht="15.75" hidden="false" customHeight="true" outlineLevel="0" collapsed="false">
      <c r="A871" s="26" t="n">
        <v>255</v>
      </c>
      <c r="B871" s="27" t="n">
        <v>151</v>
      </c>
      <c r="C871" s="28" t="s">
        <v>483</v>
      </c>
      <c r="D871" s="29" t="s">
        <v>484</v>
      </c>
      <c r="E871" s="30" t="s">
        <v>485</v>
      </c>
      <c r="F871" s="27" t="s">
        <v>13</v>
      </c>
      <c r="G871" s="31" t="n">
        <v>2</v>
      </c>
      <c r="H871" s="27" t="n">
        <v>200</v>
      </c>
      <c r="I871" s="53" t="n">
        <f aca="false">G871*H871</f>
        <v>400</v>
      </c>
    </row>
    <row r="872" customFormat="false" ht="17.25" hidden="false" customHeight="true" outlineLevel="0" collapsed="false">
      <c r="A872" s="26" t="n">
        <v>256</v>
      </c>
      <c r="B872" s="27" t="n">
        <v>152</v>
      </c>
      <c r="C872" s="28" t="s">
        <v>486</v>
      </c>
      <c r="D872" s="29" t="s">
        <v>487</v>
      </c>
      <c r="E872" s="30" t="s">
        <v>488</v>
      </c>
      <c r="F872" s="27" t="s">
        <v>13</v>
      </c>
      <c r="G872" s="31" t="n">
        <v>1</v>
      </c>
      <c r="H872" s="27" t="n">
        <v>230</v>
      </c>
      <c r="I872" s="53" t="n">
        <f aca="false">G872*H872</f>
        <v>230</v>
      </c>
    </row>
    <row r="873" customFormat="false" ht="38.25" hidden="false" customHeight="true" outlineLevel="0" collapsed="false">
      <c r="A873" s="26" t="n">
        <v>257</v>
      </c>
      <c r="B873" s="27" t="n">
        <v>153</v>
      </c>
      <c r="C873" s="28" t="s">
        <v>489</v>
      </c>
      <c r="D873" s="29" t="s">
        <v>490</v>
      </c>
      <c r="E873" s="30" t="s">
        <v>491</v>
      </c>
      <c r="F873" s="27" t="s">
        <v>13</v>
      </c>
      <c r="G873" s="31" t="n">
        <v>11</v>
      </c>
      <c r="H873" s="27" t="n">
        <v>250</v>
      </c>
      <c r="I873" s="53" t="n">
        <f aca="false">G873*H873</f>
        <v>2750</v>
      </c>
    </row>
    <row r="874" customFormat="false" ht="25.5" hidden="false" customHeight="true" outlineLevel="0" collapsed="false">
      <c r="A874" s="35" t="n">
        <v>258</v>
      </c>
      <c r="B874" s="36" t="n">
        <v>154</v>
      </c>
      <c r="C874" s="37"/>
      <c r="D874" s="38"/>
      <c r="E874" s="39"/>
      <c r="F874" s="36"/>
      <c r="G874" s="40"/>
      <c r="H874" s="36"/>
      <c r="I874" s="53" t="n">
        <f aca="false">G874*H874</f>
        <v>0</v>
      </c>
    </row>
    <row r="875" s="49" customFormat="true" ht="25.5" hidden="false" customHeight="true" outlineLevel="0" collapsed="false">
      <c r="A875" s="56"/>
      <c r="B875" s="57"/>
      <c r="C875" s="58"/>
      <c r="D875" s="59"/>
      <c r="E875" s="60"/>
      <c r="F875" s="57"/>
      <c r="G875" s="61"/>
      <c r="H875" s="57"/>
      <c r="I875" s="53" t="n">
        <f aca="false">G875*H875</f>
        <v>0</v>
      </c>
    </row>
    <row r="876" customFormat="false" ht="51" hidden="false" customHeight="true" outlineLevel="0" collapsed="false">
      <c r="A876" s="35" t="n">
        <v>259</v>
      </c>
      <c r="B876" s="36" t="n">
        <v>155</v>
      </c>
      <c r="C876" s="37" t="s">
        <v>492</v>
      </c>
      <c r="D876" s="38" t="s">
        <v>493</v>
      </c>
      <c r="E876" s="39" t="s">
        <v>494</v>
      </c>
      <c r="F876" s="36" t="s">
        <v>13</v>
      </c>
      <c r="G876" s="63" t="n">
        <v>2</v>
      </c>
      <c r="H876" s="36" t="n">
        <v>300</v>
      </c>
      <c r="I876" s="53" t="n">
        <f aca="false">G876*H876</f>
        <v>600</v>
      </c>
    </row>
    <row r="877" s="50" customFormat="true" ht="51" hidden="false" customHeight="true" outlineLevel="0" collapsed="false">
      <c r="A877" s="56"/>
      <c r="B877" s="57"/>
      <c r="C877" s="58"/>
      <c r="D877" s="59"/>
      <c r="E877" s="60"/>
      <c r="F877" s="57"/>
      <c r="G877" s="61"/>
      <c r="H877" s="57"/>
      <c r="I877" s="53" t="n">
        <f aca="false">G877*H877</f>
        <v>0</v>
      </c>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49"/>
      <c r="AL877" s="49"/>
      <c r="AM877" s="49"/>
      <c r="AN877" s="49"/>
      <c r="AO877" s="49"/>
      <c r="AP877" s="49"/>
      <c r="AQ877" s="49"/>
      <c r="AR877" s="49"/>
      <c r="AS877" s="49"/>
      <c r="AT877" s="49"/>
      <c r="AU877" s="49"/>
      <c r="AV877" s="49"/>
      <c r="AW877" s="49"/>
      <c r="AX877" s="49"/>
      <c r="AY877" s="49"/>
      <c r="AZ877" s="49"/>
      <c r="BA877" s="49"/>
      <c r="BB877" s="49"/>
      <c r="BC877" s="49"/>
      <c r="BD877" s="49"/>
      <c r="BE877" s="49"/>
    </row>
    <row r="878" s="50" customFormat="true" ht="33.75" hidden="false" customHeight="true" outlineLevel="0" collapsed="false">
      <c r="A878" s="56"/>
      <c r="B878" s="57"/>
      <c r="C878" s="58"/>
      <c r="D878" s="59"/>
      <c r="E878" s="60"/>
      <c r="F878" s="57"/>
      <c r="G878" s="61"/>
      <c r="H878" s="57"/>
      <c r="I878" s="53" t="n">
        <f aca="false">G878*H878</f>
        <v>0</v>
      </c>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49"/>
      <c r="AL878" s="49"/>
      <c r="AM878" s="49"/>
      <c r="AN878" s="49"/>
      <c r="AO878" s="49"/>
      <c r="AP878" s="49"/>
      <c r="AQ878" s="49"/>
      <c r="AR878" s="49"/>
      <c r="AS878" s="49"/>
      <c r="AT878" s="49"/>
      <c r="AU878" s="49"/>
      <c r="AV878" s="49"/>
      <c r="AW878" s="49"/>
      <c r="AX878" s="49"/>
      <c r="AY878" s="49"/>
      <c r="AZ878" s="49"/>
      <c r="BA878" s="49"/>
      <c r="BB878" s="49"/>
      <c r="BC878" s="49"/>
      <c r="BD878" s="49"/>
      <c r="BE878" s="49"/>
    </row>
    <row r="879" s="49" customFormat="true" ht="33.75" hidden="false" customHeight="true" outlineLevel="0" collapsed="false">
      <c r="A879" s="56"/>
      <c r="B879" s="57"/>
      <c r="C879" s="58"/>
      <c r="D879" s="59"/>
      <c r="E879" s="60"/>
      <c r="F879" s="57"/>
      <c r="G879" s="61"/>
      <c r="H879" s="57"/>
      <c r="I879" s="53" t="n">
        <f aca="false">G879*H879</f>
        <v>0</v>
      </c>
    </row>
    <row r="880" s="49" customFormat="true" ht="51" hidden="false" customHeight="true" outlineLevel="0" collapsed="false">
      <c r="A880" s="56"/>
      <c r="B880" s="57"/>
      <c r="C880" s="58"/>
      <c r="D880" s="59"/>
      <c r="E880" s="60"/>
      <c r="F880" s="57"/>
      <c r="G880" s="61"/>
      <c r="H880" s="57"/>
      <c r="I880" s="53" t="n">
        <f aca="false">G880*H880</f>
        <v>0</v>
      </c>
    </row>
    <row r="881" s="50" customFormat="true" ht="25.5" hidden="false" customHeight="true" outlineLevel="0" collapsed="false">
      <c r="A881" s="42"/>
      <c r="B881" s="43"/>
      <c r="C881" s="44"/>
      <c r="D881" s="45"/>
      <c r="E881" s="46"/>
      <c r="F881" s="43"/>
      <c r="G881" s="47"/>
      <c r="H881" s="43"/>
      <c r="I881" s="53" t="n">
        <f aca="false">G881*H881</f>
        <v>0</v>
      </c>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49"/>
      <c r="AL881" s="49"/>
      <c r="AM881" s="49"/>
      <c r="AN881" s="49"/>
      <c r="AO881" s="49"/>
      <c r="AP881" s="49"/>
      <c r="AQ881" s="49"/>
      <c r="AR881" s="49"/>
      <c r="AS881" s="49"/>
      <c r="AT881" s="49"/>
      <c r="AU881" s="49"/>
      <c r="AV881" s="49"/>
      <c r="AW881" s="49"/>
      <c r="AX881" s="49"/>
      <c r="AY881" s="49"/>
      <c r="AZ881" s="49"/>
      <c r="BA881" s="49"/>
      <c r="BB881" s="49"/>
      <c r="BC881" s="49"/>
      <c r="BD881" s="49"/>
      <c r="BE881" s="49"/>
    </row>
    <row r="882" customFormat="false" ht="25.5" hidden="false" customHeight="true" outlineLevel="0" collapsed="false">
      <c r="A882" s="26" t="n">
        <v>260</v>
      </c>
      <c r="B882" s="51" t="n">
        <v>155</v>
      </c>
      <c r="C882" s="28" t="s">
        <v>495</v>
      </c>
      <c r="D882" s="29" t="s">
        <v>496</v>
      </c>
      <c r="E882" s="30" t="s">
        <v>497</v>
      </c>
      <c r="F882" s="27" t="s">
        <v>13</v>
      </c>
      <c r="G882" s="31" t="n">
        <v>1</v>
      </c>
      <c r="H882" s="27" t="n">
        <v>60</v>
      </c>
      <c r="I882" s="53" t="n">
        <f aca="false">G882*H882</f>
        <v>60</v>
      </c>
    </row>
    <row r="883" customFormat="false" ht="51" hidden="false" customHeight="true" outlineLevel="0" collapsed="false">
      <c r="A883" s="35" t="n">
        <v>261</v>
      </c>
      <c r="B883" s="36" t="n">
        <v>156</v>
      </c>
      <c r="C883" s="37" t="s">
        <v>498</v>
      </c>
      <c r="D883" s="38" t="s">
        <v>499</v>
      </c>
      <c r="E883" s="39" t="s">
        <v>500</v>
      </c>
      <c r="F883" s="36" t="s">
        <v>13</v>
      </c>
      <c r="G883" s="63" t="n">
        <v>20</v>
      </c>
      <c r="H883" s="36" t="n">
        <v>280</v>
      </c>
      <c r="I883" s="53" t="n">
        <f aca="false">G883*H883</f>
        <v>5600</v>
      </c>
    </row>
    <row r="884" s="49" customFormat="true" ht="51" hidden="false" customHeight="true" outlineLevel="0" collapsed="false">
      <c r="A884" s="42"/>
      <c r="B884" s="43"/>
      <c r="C884" s="44"/>
      <c r="D884" s="45"/>
      <c r="E884" s="46"/>
      <c r="F884" s="43"/>
      <c r="G884" s="47"/>
      <c r="H884" s="43"/>
      <c r="I884" s="53" t="n">
        <f aca="false">G884*H884</f>
        <v>0</v>
      </c>
    </row>
    <row r="885" s="2" customFormat="true" ht="33" hidden="false" customHeight="true" outlineLevel="0" collapsed="false">
      <c r="A885" s="26" t="n">
        <v>262</v>
      </c>
      <c r="B885" s="51" t="n">
        <v>157</v>
      </c>
      <c r="C885" s="28" t="s">
        <v>501</v>
      </c>
      <c r="D885" s="29" t="s">
        <v>502</v>
      </c>
      <c r="E885" s="30" t="s">
        <v>503</v>
      </c>
      <c r="F885" s="27" t="s">
        <v>13</v>
      </c>
      <c r="G885" s="31" t="n">
        <v>1</v>
      </c>
      <c r="H885" s="27" t="n">
        <v>50</v>
      </c>
      <c r="I885" s="53" t="n">
        <f aca="false">G885*H885</f>
        <v>50</v>
      </c>
    </row>
    <row r="886" customFormat="false" ht="25.5" hidden="false" customHeight="true" outlineLevel="0" collapsed="false">
      <c r="A886" s="35" t="n">
        <v>263</v>
      </c>
      <c r="B886" s="36" t="n">
        <v>158</v>
      </c>
      <c r="C886" s="37" t="s">
        <v>504</v>
      </c>
      <c r="D886" s="38" t="s">
        <v>505</v>
      </c>
      <c r="E886" s="39" t="s">
        <v>506</v>
      </c>
      <c r="F886" s="36" t="s">
        <v>13</v>
      </c>
      <c r="G886" s="63" t="n">
        <v>5</v>
      </c>
      <c r="H886" s="36" t="n">
        <v>260</v>
      </c>
      <c r="I886" s="53" t="n">
        <f aca="false">G886*H886</f>
        <v>1300</v>
      </c>
    </row>
    <row r="887" s="49" customFormat="true" ht="25.5" hidden="false" customHeight="true" outlineLevel="0" collapsed="false">
      <c r="A887" s="42"/>
      <c r="B887" s="43"/>
      <c r="C887" s="44"/>
      <c r="D887" s="45"/>
      <c r="E887" s="46"/>
      <c r="F887" s="43"/>
      <c r="G887" s="47"/>
      <c r="H887" s="43"/>
      <c r="I887" s="53" t="n">
        <f aca="false">G887*H887</f>
        <v>0</v>
      </c>
    </row>
    <row r="888" s="2" customFormat="true" ht="76.5" hidden="false" customHeight="true" outlineLevel="0" collapsed="false">
      <c r="A888" s="26" t="n">
        <v>264</v>
      </c>
      <c r="B888" s="27" t="n">
        <v>159</v>
      </c>
      <c r="C888" s="28" t="s">
        <v>507</v>
      </c>
      <c r="D888" s="29" t="s">
        <v>508</v>
      </c>
      <c r="E888" s="30" t="s">
        <v>509</v>
      </c>
      <c r="F888" s="27" t="s">
        <v>13</v>
      </c>
      <c r="G888" s="54" t="n">
        <v>17</v>
      </c>
      <c r="H888" s="27" t="n">
        <v>100</v>
      </c>
      <c r="I888" s="53" t="n">
        <f aca="false">G888*H888</f>
        <v>1700</v>
      </c>
    </row>
    <row r="889" s="2" customFormat="true" ht="16.5" hidden="false" customHeight="true" outlineLevel="0" collapsed="false">
      <c r="A889" s="26" t="n">
        <v>265</v>
      </c>
      <c r="B889" s="27" t="n">
        <v>160</v>
      </c>
      <c r="C889" s="123"/>
      <c r="D889" s="124"/>
      <c r="E889" s="125"/>
      <c r="F889" s="126"/>
      <c r="G889" s="54"/>
      <c r="H889" s="126"/>
      <c r="I889" s="53" t="n">
        <f aca="false">G889*H889</f>
        <v>0</v>
      </c>
    </row>
    <row r="890" customFormat="false" ht="16.5" hidden="false" customHeight="true" outlineLevel="0" collapsed="false">
      <c r="A890" s="26" t="n">
        <v>266</v>
      </c>
      <c r="B890" s="27" t="n">
        <v>160</v>
      </c>
      <c r="C890" s="28" t="s">
        <v>510</v>
      </c>
      <c r="D890" s="29" t="s">
        <v>511</v>
      </c>
      <c r="E890" s="30" t="s">
        <v>512</v>
      </c>
      <c r="F890" s="27" t="s">
        <v>13</v>
      </c>
      <c r="G890" s="31" t="n">
        <v>1</v>
      </c>
      <c r="H890" s="27" t="n">
        <v>50</v>
      </c>
      <c r="I890" s="53" t="n">
        <f aca="false">G890*H890</f>
        <v>50</v>
      </c>
    </row>
    <row r="891" customFormat="false" ht="16.5" hidden="false" customHeight="true" outlineLevel="0" collapsed="false">
      <c r="A891" s="26" t="n">
        <v>267</v>
      </c>
      <c r="B891" s="27" t="n">
        <v>160</v>
      </c>
      <c r="C891" s="28" t="s">
        <v>510</v>
      </c>
      <c r="D891" s="29" t="s">
        <v>513</v>
      </c>
      <c r="E891" s="30" t="s">
        <v>514</v>
      </c>
      <c r="F891" s="27" t="s">
        <v>13</v>
      </c>
      <c r="G891" s="31" t="n">
        <v>1</v>
      </c>
      <c r="H891" s="27" t="n">
        <v>50</v>
      </c>
      <c r="I891" s="53" t="n">
        <f aca="false">G891*H891</f>
        <v>50</v>
      </c>
    </row>
    <row r="892" customFormat="false" ht="38.25" hidden="false" customHeight="true" outlineLevel="0" collapsed="false">
      <c r="A892" s="35" t="n">
        <v>268</v>
      </c>
      <c r="B892" s="36" t="n">
        <v>161</v>
      </c>
      <c r="C892" s="37" t="s">
        <v>515</v>
      </c>
      <c r="D892" s="38" t="s">
        <v>516</v>
      </c>
      <c r="E892" s="39" t="s">
        <v>517</v>
      </c>
      <c r="F892" s="36" t="s">
        <v>13</v>
      </c>
      <c r="G892" s="63" t="n">
        <v>1</v>
      </c>
      <c r="H892" s="36" t="n">
        <v>30</v>
      </c>
      <c r="I892" s="53" t="n">
        <f aca="false">G892*H892</f>
        <v>30</v>
      </c>
    </row>
    <row r="893" s="50" customFormat="true" ht="38.25" hidden="false" customHeight="true" outlineLevel="0" collapsed="false">
      <c r="A893" s="42"/>
      <c r="B893" s="43"/>
      <c r="C893" s="44"/>
      <c r="D893" s="45"/>
      <c r="E893" s="46"/>
      <c r="F893" s="43"/>
      <c r="G893" s="47"/>
      <c r="H893" s="43"/>
      <c r="I893" s="53" t="n">
        <f aca="false">G893*H893</f>
        <v>0</v>
      </c>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row>
    <row r="894" customFormat="false" ht="38.25" hidden="false" customHeight="true" outlineLevel="0" collapsed="false">
      <c r="A894" s="26" t="n">
        <v>269</v>
      </c>
      <c r="B894" s="51" t="n">
        <v>161</v>
      </c>
      <c r="C894" s="28" t="s">
        <v>515</v>
      </c>
      <c r="D894" s="29" t="s">
        <v>518</v>
      </c>
      <c r="E894" s="30" t="s">
        <v>519</v>
      </c>
      <c r="F894" s="27" t="s">
        <v>13</v>
      </c>
      <c r="G894" s="31" t="n">
        <v>1</v>
      </c>
      <c r="H894" s="27" t="n">
        <v>40</v>
      </c>
      <c r="I894" s="53" t="n">
        <f aca="false">G894*H894</f>
        <v>40</v>
      </c>
    </row>
    <row r="895" customFormat="false" ht="25.5" hidden="false" customHeight="true" outlineLevel="0" collapsed="false">
      <c r="A895" s="26" t="n">
        <v>270</v>
      </c>
      <c r="B895" s="27" t="n">
        <v>162</v>
      </c>
      <c r="C895" s="28"/>
      <c r="D895" s="29"/>
      <c r="E895" s="30"/>
      <c r="F895" s="27"/>
      <c r="G895" s="31"/>
      <c r="H895" s="27"/>
      <c r="I895" s="53" t="n">
        <f aca="false">G895*H895</f>
        <v>0</v>
      </c>
    </row>
    <row r="896" customFormat="false" ht="25.5" hidden="false" customHeight="true" outlineLevel="0" collapsed="false">
      <c r="A896" s="26" t="n">
        <v>271</v>
      </c>
      <c r="B896" s="27" t="n">
        <v>163</v>
      </c>
      <c r="C896" s="28" t="s">
        <v>520</v>
      </c>
      <c r="D896" s="29" t="s">
        <v>521</v>
      </c>
      <c r="E896" s="30" t="s">
        <v>522</v>
      </c>
      <c r="F896" s="27" t="s">
        <v>13</v>
      </c>
      <c r="G896" s="31" t="n">
        <v>1</v>
      </c>
      <c r="H896" s="27" t="n">
        <v>30</v>
      </c>
      <c r="I896" s="53" t="n">
        <f aca="false">G896*H896</f>
        <v>30</v>
      </c>
    </row>
    <row r="897" customFormat="false" ht="25.5" hidden="false" customHeight="true" outlineLevel="0" collapsed="false">
      <c r="A897" s="26" t="n">
        <v>272</v>
      </c>
      <c r="B897" s="27" t="n">
        <v>163</v>
      </c>
      <c r="C897" s="28" t="s">
        <v>520</v>
      </c>
      <c r="D897" s="29" t="s">
        <v>523</v>
      </c>
      <c r="E897" s="30" t="s">
        <v>524</v>
      </c>
      <c r="F897" s="27" t="s">
        <v>13</v>
      </c>
      <c r="G897" s="31" t="n">
        <v>1</v>
      </c>
      <c r="H897" s="27" t="n">
        <v>30</v>
      </c>
      <c r="I897" s="53" t="n">
        <f aca="false">G897*H897</f>
        <v>30</v>
      </c>
    </row>
    <row r="898" customFormat="false" ht="38.25" hidden="false" customHeight="true" outlineLevel="0" collapsed="false">
      <c r="A898" s="26" t="n">
        <v>273</v>
      </c>
      <c r="B898" s="27" t="n">
        <v>164</v>
      </c>
      <c r="C898" s="28" t="s">
        <v>525</v>
      </c>
      <c r="D898" s="29" t="s">
        <v>526</v>
      </c>
      <c r="E898" s="30" t="s">
        <v>527</v>
      </c>
      <c r="F898" s="27" t="s">
        <v>13</v>
      </c>
      <c r="G898" s="54" t="n">
        <v>5</v>
      </c>
      <c r="H898" s="27" t="n">
        <v>30</v>
      </c>
      <c r="I898" s="53" t="n">
        <f aca="false">G898*H898</f>
        <v>150</v>
      </c>
    </row>
    <row r="899" customFormat="false" ht="38.25" hidden="false" customHeight="true" outlineLevel="0" collapsed="false">
      <c r="A899" s="26" t="n">
        <v>274</v>
      </c>
      <c r="B899" s="27" t="n">
        <v>165</v>
      </c>
      <c r="C899" s="28" t="s">
        <v>528</v>
      </c>
      <c r="D899" s="29" t="s">
        <v>529</v>
      </c>
      <c r="E899" s="30" t="s">
        <v>530</v>
      </c>
      <c r="F899" s="27" t="s">
        <v>13</v>
      </c>
      <c r="G899" s="31" t="n">
        <v>1</v>
      </c>
      <c r="H899" s="27" t="n">
        <v>400</v>
      </c>
      <c r="I899" s="53" t="n">
        <f aca="false">G899*H899</f>
        <v>400</v>
      </c>
    </row>
    <row r="900" customFormat="false" ht="38.25" hidden="false" customHeight="true" outlineLevel="0" collapsed="false">
      <c r="A900" s="26" t="n">
        <v>275</v>
      </c>
      <c r="B900" s="27" t="n">
        <v>165</v>
      </c>
      <c r="C900" s="127" t="s">
        <v>528</v>
      </c>
      <c r="D900" s="29" t="s">
        <v>531</v>
      </c>
      <c r="E900" s="30" t="s">
        <v>532</v>
      </c>
      <c r="F900" s="27" t="s">
        <v>13</v>
      </c>
      <c r="G900" s="31" t="n">
        <v>1</v>
      </c>
      <c r="H900" s="27" t="n">
        <v>400</v>
      </c>
      <c r="I900" s="53" t="n">
        <f aca="false">G900*H900</f>
        <v>400</v>
      </c>
    </row>
    <row r="901" customFormat="false" ht="51" hidden="false" customHeight="true" outlineLevel="0" collapsed="false">
      <c r="A901" s="26" t="n">
        <v>276</v>
      </c>
      <c r="B901" s="51" t="n">
        <v>166</v>
      </c>
      <c r="C901" s="28" t="s">
        <v>533</v>
      </c>
      <c r="D901" s="29" t="s">
        <v>534</v>
      </c>
      <c r="E901" s="30" t="s">
        <v>535</v>
      </c>
      <c r="F901" s="27" t="s">
        <v>13</v>
      </c>
      <c r="G901" s="31" t="n">
        <v>1</v>
      </c>
      <c r="H901" s="34" t="n">
        <v>1600</v>
      </c>
      <c r="I901" s="53" t="n">
        <f aca="false">G901*H901</f>
        <v>1600</v>
      </c>
    </row>
    <row r="902" customFormat="false" ht="51" hidden="false" customHeight="true" outlineLevel="0" collapsed="false">
      <c r="A902" s="26" t="n">
        <v>277</v>
      </c>
      <c r="B902" s="51" t="n">
        <v>166</v>
      </c>
      <c r="C902" s="28" t="s">
        <v>533</v>
      </c>
      <c r="D902" s="29" t="s">
        <v>536</v>
      </c>
      <c r="E902" s="30" t="s">
        <v>537</v>
      </c>
      <c r="F902" s="27" t="s">
        <v>13</v>
      </c>
      <c r="G902" s="31" t="n">
        <v>1</v>
      </c>
      <c r="H902" s="34" t="n">
        <v>1600</v>
      </c>
      <c r="I902" s="53" t="n">
        <f aca="false">G902*H902</f>
        <v>1600</v>
      </c>
    </row>
    <row r="903" customFormat="false" ht="25.5" hidden="false" customHeight="true" outlineLevel="0" collapsed="false">
      <c r="A903" s="26" t="n">
        <v>278</v>
      </c>
      <c r="B903" s="27" t="n">
        <v>167</v>
      </c>
      <c r="C903" s="28"/>
      <c r="D903" s="29"/>
      <c r="E903" s="30"/>
      <c r="F903" s="27"/>
      <c r="G903" s="31"/>
      <c r="H903" s="27"/>
      <c r="I903" s="53" t="n">
        <f aca="false">G903*H903</f>
        <v>0</v>
      </c>
    </row>
    <row r="904" customFormat="false" ht="25.5" hidden="false" customHeight="true" outlineLevel="0" collapsed="false">
      <c r="A904" s="26" t="n">
        <v>279</v>
      </c>
      <c r="B904" s="27" t="n">
        <v>168</v>
      </c>
      <c r="C904" s="28" t="s">
        <v>538</v>
      </c>
      <c r="D904" s="29" t="s">
        <v>539</v>
      </c>
      <c r="E904" s="30" t="s">
        <v>540</v>
      </c>
      <c r="F904" s="27" t="s">
        <v>13</v>
      </c>
      <c r="G904" s="31" t="n">
        <v>1</v>
      </c>
      <c r="H904" s="27" t="n">
        <v>40</v>
      </c>
      <c r="I904" s="53" t="n">
        <f aca="false">G904*H904</f>
        <v>40</v>
      </c>
    </row>
    <row r="905" customFormat="false" ht="25.5" hidden="false" customHeight="true" outlineLevel="0" collapsed="false">
      <c r="A905" s="26" t="n">
        <v>280</v>
      </c>
      <c r="B905" s="27" t="n">
        <v>168</v>
      </c>
      <c r="C905" s="28" t="s">
        <v>538</v>
      </c>
      <c r="D905" s="29" t="s">
        <v>541</v>
      </c>
      <c r="E905" s="30" t="s">
        <v>542</v>
      </c>
      <c r="F905" s="27" t="s">
        <v>13</v>
      </c>
      <c r="G905" s="31" t="n">
        <v>1</v>
      </c>
      <c r="H905" s="27" t="n">
        <v>40</v>
      </c>
      <c r="I905" s="53" t="n">
        <f aca="false">G905*H905</f>
        <v>40</v>
      </c>
    </row>
    <row r="906" customFormat="false" ht="38.25" hidden="false" customHeight="true" outlineLevel="0" collapsed="false">
      <c r="A906" s="26" t="n">
        <v>281</v>
      </c>
      <c r="B906" s="51" t="n">
        <v>169</v>
      </c>
      <c r="C906" s="28" t="s">
        <v>543</v>
      </c>
      <c r="D906" s="29" t="s">
        <v>544</v>
      </c>
      <c r="E906" s="30" t="s">
        <v>545</v>
      </c>
      <c r="F906" s="27" t="s">
        <v>13</v>
      </c>
      <c r="G906" s="31" t="n">
        <v>1</v>
      </c>
      <c r="H906" s="27" t="n">
        <v>160</v>
      </c>
      <c r="I906" s="53" t="n">
        <f aca="false">G906*H906</f>
        <v>160</v>
      </c>
    </row>
    <row r="907" customFormat="false" ht="25.5" hidden="false" customHeight="true" outlineLevel="0" collapsed="false">
      <c r="A907" s="26" t="n">
        <v>282</v>
      </c>
      <c r="B907" s="27" t="n">
        <v>169</v>
      </c>
      <c r="C907" s="28"/>
      <c r="D907" s="29"/>
      <c r="E907" s="30"/>
      <c r="F907" s="27"/>
      <c r="G907" s="31"/>
      <c r="H907" s="27"/>
      <c r="I907" s="53" t="n">
        <f aca="false">G907*H907</f>
        <v>0</v>
      </c>
    </row>
    <row r="908" customFormat="false" ht="25.5" hidden="false" customHeight="true" outlineLevel="0" collapsed="false">
      <c r="A908" s="26" t="n">
        <v>283</v>
      </c>
      <c r="B908" s="27" t="n">
        <v>169</v>
      </c>
      <c r="C908" s="28" t="s">
        <v>543</v>
      </c>
      <c r="D908" s="29" t="s">
        <v>546</v>
      </c>
      <c r="E908" s="30" t="s">
        <v>547</v>
      </c>
      <c r="F908" s="27" t="s">
        <v>13</v>
      </c>
      <c r="G908" s="31" t="n">
        <v>1</v>
      </c>
      <c r="H908" s="27" t="n">
        <v>30</v>
      </c>
      <c r="I908" s="53" t="n">
        <f aca="false">G908*H908</f>
        <v>30</v>
      </c>
    </row>
    <row r="909" customFormat="false" ht="25.5" hidden="false" customHeight="true" outlineLevel="0" collapsed="false">
      <c r="A909" s="26" t="n">
        <v>284</v>
      </c>
      <c r="B909" s="27" t="n">
        <v>169</v>
      </c>
      <c r="C909" s="28" t="s">
        <v>543</v>
      </c>
      <c r="D909" s="29" t="s">
        <v>548</v>
      </c>
      <c r="E909" s="30" t="s">
        <v>549</v>
      </c>
      <c r="F909" s="27" t="s">
        <v>13</v>
      </c>
      <c r="G909" s="31" t="n">
        <v>1</v>
      </c>
      <c r="H909" s="27" t="n">
        <v>30</v>
      </c>
      <c r="I909" s="53" t="n">
        <f aca="false">G909*H909</f>
        <v>30</v>
      </c>
    </row>
    <row r="910" customFormat="false" ht="25.5" hidden="false" customHeight="true" outlineLevel="0" collapsed="false">
      <c r="A910" s="26" t="n">
        <v>285</v>
      </c>
      <c r="B910" s="27" t="n">
        <v>169</v>
      </c>
      <c r="C910" s="28" t="s">
        <v>543</v>
      </c>
      <c r="D910" s="29" t="s">
        <v>550</v>
      </c>
      <c r="E910" s="30" t="s">
        <v>551</v>
      </c>
      <c r="F910" s="27" t="s">
        <v>13</v>
      </c>
      <c r="G910" s="31" t="n">
        <v>1</v>
      </c>
      <c r="H910" s="27" t="n">
        <v>30</v>
      </c>
      <c r="I910" s="53" t="n">
        <f aca="false">G910*H910</f>
        <v>30</v>
      </c>
    </row>
    <row r="911" customFormat="false" ht="25.5" hidden="false" customHeight="true" outlineLevel="0" collapsed="false">
      <c r="A911" s="26" t="n">
        <v>286</v>
      </c>
      <c r="B911" s="27" t="n">
        <v>169</v>
      </c>
      <c r="C911" s="28"/>
      <c r="D911" s="29"/>
      <c r="E911" s="30"/>
      <c r="F911" s="27"/>
      <c r="G911" s="31"/>
      <c r="H911" s="27"/>
      <c r="I911" s="53" t="n">
        <f aca="false">G911*H911</f>
        <v>0</v>
      </c>
    </row>
    <row r="912" customFormat="false" ht="38.25" hidden="false" customHeight="true" outlineLevel="0" collapsed="false">
      <c r="A912" s="26" t="n">
        <v>287</v>
      </c>
      <c r="B912" s="51" t="n">
        <v>170</v>
      </c>
      <c r="C912" s="28"/>
      <c r="D912" s="29"/>
      <c r="E912" s="30"/>
      <c r="F912" s="27"/>
      <c r="G912" s="31"/>
      <c r="H912" s="27"/>
      <c r="I912" s="53" t="n">
        <f aca="false">G912*H912</f>
        <v>0</v>
      </c>
    </row>
    <row r="913" customFormat="false" ht="38.25" hidden="false" customHeight="true" outlineLevel="0" collapsed="false">
      <c r="A913" s="26" t="n">
        <v>288</v>
      </c>
      <c r="B913" s="51" t="n">
        <v>170</v>
      </c>
      <c r="C913" s="28"/>
      <c r="D913" s="29"/>
      <c r="E913" s="30"/>
      <c r="F913" s="27"/>
      <c r="G913" s="31"/>
      <c r="H913" s="27"/>
      <c r="I913" s="53" t="n">
        <f aca="false">G913*H913</f>
        <v>0</v>
      </c>
    </row>
    <row r="914" customFormat="false" ht="38.25" hidden="false" customHeight="true" outlineLevel="0" collapsed="false">
      <c r="A914" s="26" t="n">
        <v>289</v>
      </c>
      <c r="B914" s="51" t="n">
        <v>170</v>
      </c>
      <c r="C914" s="28"/>
      <c r="D914" s="29"/>
      <c r="E914" s="30"/>
      <c r="F914" s="27"/>
      <c r="G914" s="31"/>
      <c r="H914" s="27"/>
      <c r="I914" s="53" t="n">
        <f aca="false">G914*H914</f>
        <v>0</v>
      </c>
    </row>
    <row r="915" customFormat="false" ht="38.25" hidden="false" customHeight="true" outlineLevel="0" collapsed="false">
      <c r="A915" s="26" t="n">
        <v>290</v>
      </c>
      <c r="B915" s="27" t="n">
        <v>171</v>
      </c>
      <c r="C915" s="28" t="s">
        <v>552</v>
      </c>
      <c r="D915" s="29" t="s">
        <v>553</v>
      </c>
      <c r="E915" s="30" t="s">
        <v>554</v>
      </c>
      <c r="F915" s="27" t="s">
        <v>13</v>
      </c>
      <c r="G915" s="31" t="n">
        <v>1</v>
      </c>
      <c r="H915" s="27" t="n">
        <v>40</v>
      </c>
      <c r="I915" s="53" t="n">
        <f aca="false">G915*H915</f>
        <v>40</v>
      </c>
    </row>
    <row r="916" customFormat="false" ht="38.25" hidden="false" customHeight="true" outlineLevel="0" collapsed="false">
      <c r="A916" s="26" t="n">
        <v>291</v>
      </c>
      <c r="B916" s="27" t="n">
        <v>171</v>
      </c>
      <c r="C916" s="28" t="s">
        <v>552</v>
      </c>
      <c r="D916" s="29" t="s">
        <v>555</v>
      </c>
      <c r="E916" s="30" t="s">
        <v>556</v>
      </c>
      <c r="F916" s="27" t="s">
        <v>13</v>
      </c>
      <c r="G916" s="31" t="n">
        <v>1</v>
      </c>
      <c r="H916" s="27" t="n">
        <v>40</v>
      </c>
      <c r="I916" s="53" t="n">
        <f aca="false">G916*H916</f>
        <v>40</v>
      </c>
    </row>
    <row r="917" customFormat="false" ht="25.5" hidden="false" customHeight="true" outlineLevel="0" collapsed="false">
      <c r="A917" s="26" t="n">
        <v>292</v>
      </c>
      <c r="B917" s="27" t="n">
        <v>172</v>
      </c>
      <c r="C917" s="28" t="s">
        <v>557</v>
      </c>
      <c r="D917" s="29" t="s">
        <v>558</v>
      </c>
      <c r="E917" s="30" t="s">
        <v>559</v>
      </c>
      <c r="F917" s="27" t="s">
        <v>13</v>
      </c>
      <c r="G917" s="31" t="n">
        <v>1</v>
      </c>
      <c r="H917" s="27" t="n">
        <v>20</v>
      </c>
      <c r="I917" s="53" t="n">
        <f aca="false">G917*H917</f>
        <v>20</v>
      </c>
    </row>
    <row r="918" customFormat="false" ht="25.5" hidden="false" customHeight="true" outlineLevel="0" collapsed="false">
      <c r="A918" s="26" t="n">
        <v>293</v>
      </c>
      <c r="B918" s="27" t="n">
        <v>172</v>
      </c>
      <c r="C918" s="28" t="s">
        <v>557</v>
      </c>
      <c r="D918" s="29" t="s">
        <v>560</v>
      </c>
      <c r="E918" s="30" t="s">
        <v>561</v>
      </c>
      <c r="F918" s="27" t="s">
        <v>13</v>
      </c>
      <c r="G918" s="31" t="n">
        <v>1</v>
      </c>
      <c r="H918" s="27" t="n">
        <v>20</v>
      </c>
      <c r="I918" s="53" t="n">
        <f aca="false">G918*H918</f>
        <v>20</v>
      </c>
    </row>
    <row r="919" customFormat="false" ht="25.5" hidden="false" customHeight="true" outlineLevel="0" collapsed="false">
      <c r="A919" s="26" t="n">
        <v>294</v>
      </c>
      <c r="B919" s="27" t="n">
        <v>172</v>
      </c>
      <c r="C919" s="28" t="s">
        <v>562</v>
      </c>
      <c r="D919" s="29" t="s">
        <v>563</v>
      </c>
      <c r="E919" s="30" t="s">
        <v>564</v>
      </c>
      <c r="F919" s="27" t="s">
        <v>13</v>
      </c>
      <c r="G919" s="31" t="n">
        <v>1</v>
      </c>
      <c r="H919" s="27" t="n">
        <v>20</v>
      </c>
      <c r="I919" s="53" t="n">
        <f aca="false">G919*H919</f>
        <v>20</v>
      </c>
    </row>
    <row r="920" customFormat="false" ht="25.5" hidden="false" customHeight="true" outlineLevel="0" collapsed="false">
      <c r="A920" s="26" t="n">
        <v>295</v>
      </c>
      <c r="B920" s="27" t="n">
        <v>173</v>
      </c>
      <c r="C920" s="28" t="s">
        <v>565</v>
      </c>
      <c r="D920" s="29" t="s">
        <v>566</v>
      </c>
      <c r="E920" s="30" t="s">
        <v>567</v>
      </c>
      <c r="F920" s="27" t="s">
        <v>13</v>
      </c>
      <c r="G920" s="31" t="n">
        <v>1</v>
      </c>
      <c r="H920" s="27" t="n">
        <v>70</v>
      </c>
      <c r="I920" s="53" t="n">
        <f aca="false">G920*H920</f>
        <v>70</v>
      </c>
    </row>
    <row r="921" customFormat="false" ht="25.5" hidden="false" customHeight="true" outlineLevel="0" collapsed="false">
      <c r="A921" s="26" t="n">
        <v>296</v>
      </c>
      <c r="B921" s="27" t="n">
        <v>173</v>
      </c>
      <c r="C921" s="28"/>
      <c r="D921" s="29"/>
      <c r="E921" s="30"/>
      <c r="F921" s="27"/>
      <c r="G921" s="31"/>
      <c r="H921" s="27"/>
      <c r="I921" s="53" t="n">
        <f aca="false">G921*H921</f>
        <v>0</v>
      </c>
    </row>
    <row r="922" customFormat="false" ht="25.5" hidden="false" customHeight="true" outlineLevel="0" collapsed="false">
      <c r="A922" s="26" t="n">
        <v>297</v>
      </c>
      <c r="B922" s="27" t="n">
        <v>173</v>
      </c>
      <c r="C922" s="28"/>
      <c r="D922" s="29"/>
      <c r="E922" s="30"/>
      <c r="F922" s="27"/>
      <c r="G922" s="31"/>
      <c r="H922" s="27"/>
      <c r="I922" s="53" t="n">
        <f aca="false">G922*H922</f>
        <v>0</v>
      </c>
    </row>
    <row r="923" customFormat="false" ht="25.5" hidden="false" customHeight="true" outlineLevel="0" collapsed="false">
      <c r="A923" s="26" t="n">
        <v>298</v>
      </c>
      <c r="B923" s="27" t="n">
        <v>173</v>
      </c>
      <c r="C923" s="28" t="s">
        <v>565</v>
      </c>
      <c r="D923" s="29" t="s">
        <v>566</v>
      </c>
      <c r="E923" s="30" t="s">
        <v>568</v>
      </c>
      <c r="F923" s="27" t="s">
        <v>13</v>
      </c>
      <c r="G923" s="31" t="n">
        <v>1</v>
      </c>
      <c r="H923" s="27" t="n">
        <v>70</v>
      </c>
      <c r="I923" s="53" t="n">
        <f aca="false">G923*H923</f>
        <v>70</v>
      </c>
    </row>
    <row r="924" customFormat="false" ht="25.5" hidden="false" customHeight="true" outlineLevel="0" collapsed="false">
      <c r="A924" s="26" t="n">
        <v>299</v>
      </c>
      <c r="B924" s="27" t="n">
        <v>173</v>
      </c>
      <c r="C924" s="28"/>
      <c r="D924" s="29"/>
      <c r="E924" s="30"/>
      <c r="F924" s="27"/>
      <c r="G924" s="31"/>
      <c r="H924" s="27"/>
      <c r="I924" s="53" t="n">
        <f aca="false">G924*H924</f>
        <v>0</v>
      </c>
    </row>
    <row r="925" customFormat="false" ht="25.5" hidden="false" customHeight="true" outlineLevel="0" collapsed="false">
      <c r="A925" s="26" t="n">
        <v>300</v>
      </c>
      <c r="B925" s="27" t="n">
        <v>174</v>
      </c>
      <c r="C925" s="28"/>
      <c r="D925" s="29"/>
      <c r="E925" s="30"/>
      <c r="F925" s="27"/>
      <c r="G925" s="31"/>
      <c r="H925" s="27"/>
      <c r="I925" s="53" t="n">
        <f aca="false">G925*H925</f>
        <v>0</v>
      </c>
    </row>
    <row r="926" customFormat="false" ht="41.25" hidden="false" customHeight="true" outlineLevel="0" collapsed="false">
      <c r="A926" s="26" t="n">
        <v>301</v>
      </c>
      <c r="B926" s="27" t="n">
        <v>174</v>
      </c>
      <c r="C926" s="28"/>
      <c r="D926" s="29"/>
      <c r="E926" s="30"/>
      <c r="F926" s="27"/>
      <c r="G926" s="31"/>
      <c r="H926" s="27"/>
      <c r="I926" s="53" t="n">
        <f aca="false">G926*H926</f>
        <v>0</v>
      </c>
    </row>
    <row r="927" customFormat="false" ht="15.75" hidden="false" customHeight="true" outlineLevel="0" collapsed="false">
      <c r="A927" s="26" t="n">
        <v>302</v>
      </c>
      <c r="B927" s="27" t="n">
        <v>175</v>
      </c>
      <c r="C927" s="28" t="s">
        <v>569</v>
      </c>
      <c r="D927" s="29" t="s">
        <v>570</v>
      </c>
      <c r="E927" s="30" t="s">
        <v>571</v>
      </c>
      <c r="F927" s="27" t="s">
        <v>13</v>
      </c>
      <c r="G927" s="31" t="n">
        <v>1</v>
      </c>
      <c r="H927" s="27" t="n">
        <v>80</v>
      </c>
      <c r="I927" s="53" t="n">
        <f aca="false">G927*H927</f>
        <v>80</v>
      </c>
    </row>
    <row r="928" customFormat="false" ht="15.75" hidden="false" customHeight="true" outlineLevel="0" collapsed="false">
      <c r="A928" s="26" t="n">
        <v>303</v>
      </c>
      <c r="B928" s="27" t="n">
        <v>175</v>
      </c>
      <c r="C928" s="28" t="s">
        <v>569</v>
      </c>
      <c r="D928" s="29" t="s">
        <v>572</v>
      </c>
      <c r="E928" s="30" t="s">
        <v>573</v>
      </c>
      <c r="F928" s="27" t="s">
        <v>13</v>
      </c>
      <c r="G928" s="31" t="n">
        <v>1</v>
      </c>
      <c r="H928" s="27" t="n">
        <v>80</v>
      </c>
      <c r="I928" s="53" t="n">
        <f aca="false">G928*H928</f>
        <v>80</v>
      </c>
    </row>
    <row r="929" customFormat="false" ht="15.75" hidden="false" customHeight="true" outlineLevel="0" collapsed="false">
      <c r="A929" s="26" t="n">
        <v>304</v>
      </c>
      <c r="B929" s="27" t="n">
        <v>175</v>
      </c>
      <c r="C929" s="28" t="s">
        <v>569</v>
      </c>
      <c r="D929" s="29" t="s">
        <v>574</v>
      </c>
      <c r="E929" s="30" t="s">
        <v>575</v>
      </c>
      <c r="F929" s="27" t="s">
        <v>13</v>
      </c>
      <c r="G929" s="31" t="n">
        <v>1</v>
      </c>
      <c r="H929" s="27" t="n">
        <v>80</v>
      </c>
      <c r="I929" s="53" t="n">
        <f aca="false">G929*H929</f>
        <v>80</v>
      </c>
    </row>
    <row r="930" customFormat="false" ht="15.75" hidden="false" customHeight="true" outlineLevel="0" collapsed="false">
      <c r="A930" s="26" t="n">
        <v>305</v>
      </c>
      <c r="B930" s="27" t="n">
        <v>175</v>
      </c>
      <c r="C930" s="28" t="s">
        <v>569</v>
      </c>
      <c r="D930" s="29" t="s">
        <v>576</v>
      </c>
      <c r="E930" s="30" t="s">
        <v>577</v>
      </c>
      <c r="F930" s="27" t="s">
        <v>13</v>
      </c>
      <c r="G930" s="31" t="n">
        <v>1</v>
      </c>
      <c r="H930" s="27" t="n">
        <v>80</v>
      </c>
      <c r="I930" s="53" t="n">
        <f aca="false">G930*H930</f>
        <v>80</v>
      </c>
    </row>
    <row r="931" customFormat="false" ht="15.75" hidden="false" customHeight="true" outlineLevel="0" collapsed="false">
      <c r="A931" s="26" t="n">
        <v>306</v>
      </c>
      <c r="B931" s="27" t="n">
        <v>175</v>
      </c>
      <c r="C931" s="28" t="s">
        <v>569</v>
      </c>
      <c r="D931" s="29" t="s">
        <v>578</v>
      </c>
      <c r="E931" s="30" t="s">
        <v>579</v>
      </c>
      <c r="F931" s="27" t="s">
        <v>13</v>
      </c>
      <c r="G931" s="31" t="n">
        <v>1</v>
      </c>
      <c r="H931" s="27" t="n">
        <v>80</v>
      </c>
      <c r="I931" s="53" t="n">
        <f aca="false">G931*H931</f>
        <v>80</v>
      </c>
    </row>
    <row r="932" customFormat="false" ht="15.75" hidden="false" customHeight="true" outlineLevel="0" collapsed="false">
      <c r="A932" s="26" t="n">
        <v>307</v>
      </c>
      <c r="B932" s="27" t="n">
        <v>175</v>
      </c>
      <c r="C932" s="28" t="s">
        <v>569</v>
      </c>
      <c r="D932" s="29" t="s">
        <v>580</v>
      </c>
      <c r="E932" s="30" t="s">
        <v>581</v>
      </c>
      <c r="F932" s="27" t="s">
        <v>13</v>
      </c>
      <c r="G932" s="31" t="n">
        <v>1</v>
      </c>
      <c r="H932" s="27" t="n">
        <v>80</v>
      </c>
      <c r="I932" s="53" t="n">
        <f aca="false">G932*H932</f>
        <v>80</v>
      </c>
    </row>
    <row r="933" customFormat="false" ht="38.25" hidden="false" customHeight="true" outlineLevel="0" collapsed="false">
      <c r="A933" s="26" t="n">
        <v>308</v>
      </c>
      <c r="B933" s="27" t="n">
        <v>176</v>
      </c>
      <c r="C933" s="28" t="s">
        <v>582</v>
      </c>
      <c r="D933" s="29" t="s">
        <v>583</v>
      </c>
      <c r="E933" s="30" t="s">
        <v>584</v>
      </c>
      <c r="F933" s="27" t="s">
        <v>13</v>
      </c>
      <c r="G933" s="54" t="n">
        <v>5</v>
      </c>
      <c r="H933" s="27" t="n">
        <v>60</v>
      </c>
      <c r="I933" s="53" t="n">
        <f aca="false">G933*H933</f>
        <v>300</v>
      </c>
    </row>
    <row r="934" customFormat="false" ht="51" hidden="false" customHeight="true" outlineLevel="0" collapsed="false">
      <c r="A934" s="26" t="n">
        <v>309</v>
      </c>
      <c r="B934" s="27" t="n">
        <v>177</v>
      </c>
      <c r="C934" s="28" t="s">
        <v>585</v>
      </c>
      <c r="D934" s="29" t="s">
        <v>586</v>
      </c>
      <c r="E934" s="30" t="s">
        <v>587</v>
      </c>
      <c r="F934" s="27" t="s">
        <v>13</v>
      </c>
      <c r="G934" s="31" t="n">
        <v>7</v>
      </c>
      <c r="H934" s="27" t="n">
        <v>60</v>
      </c>
      <c r="I934" s="53" t="n">
        <f aca="false">G934*H934</f>
        <v>420</v>
      </c>
    </row>
    <row r="935" customFormat="false" ht="25.5" hidden="false" customHeight="true" outlineLevel="0" collapsed="false">
      <c r="A935" s="26" t="n">
        <v>310</v>
      </c>
      <c r="B935" s="27" t="n">
        <v>178</v>
      </c>
      <c r="C935" s="28" t="s">
        <v>588</v>
      </c>
      <c r="D935" s="29" t="s">
        <v>589</v>
      </c>
      <c r="E935" s="30" t="s">
        <v>590</v>
      </c>
      <c r="F935" s="27" t="s">
        <v>13</v>
      </c>
      <c r="G935" s="31" t="n">
        <v>3</v>
      </c>
      <c r="H935" s="27" t="n">
        <v>60</v>
      </c>
      <c r="I935" s="53" t="n">
        <f aca="false">G935*H935</f>
        <v>180</v>
      </c>
    </row>
    <row r="936" customFormat="false" ht="25.5" hidden="false" customHeight="true" outlineLevel="0" collapsed="false">
      <c r="A936" s="26" t="n">
        <v>311</v>
      </c>
      <c r="B936" s="27" t="n">
        <v>178</v>
      </c>
      <c r="C936" s="28" t="s">
        <v>588</v>
      </c>
      <c r="D936" s="29" t="s">
        <v>591</v>
      </c>
      <c r="E936" s="30" t="s">
        <v>592</v>
      </c>
      <c r="F936" s="27" t="s">
        <v>13</v>
      </c>
      <c r="G936" s="31" t="n">
        <v>4</v>
      </c>
      <c r="H936" s="27" t="n">
        <v>60</v>
      </c>
      <c r="I936" s="53" t="n">
        <f aca="false">G936*H936</f>
        <v>240</v>
      </c>
    </row>
    <row r="937" customFormat="false" ht="27.75" hidden="false" customHeight="true" outlineLevel="0" collapsed="false">
      <c r="A937" s="26" t="n">
        <v>312</v>
      </c>
      <c r="B937" s="27" t="n">
        <v>179</v>
      </c>
      <c r="C937" s="28" t="s">
        <v>593</v>
      </c>
      <c r="D937" s="29" t="s">
        <v>594</v>
      </c>
      <c r="E937" s="30" t="s">
        <v>595</v>
      </c>
      <c r="F937" s="27" t="s">
        <v>13</v>
      </c>
      <c r="G937" s="31" t="n">
        <v>1</v>
      </c>
      <c r="H937" s="27" t="n">
        <v>70</v>
      </c>
      <c r="I937" s="53" t="n">
        <f aca="false">G937*H937</f>
        <v>70</v>
      </c>
    </row>
    <row r="938" customFormat="false" ht="27.75" hidden="false" customHeight="true" outlineLevel="0" collapsed="false">
      <c r="A938" s="26" t="n">
        <v>313</v>
      </c>
      <c r="B938" s="27" t="n">
        <v>179</v>
      </c>
      <c r="C938" s="28" t="s">
        <v>593</v>
      </c>
      <c r="D938" s="29" t="s">
        <v>596</v>
      </c>
      <c r="E938" s="30" t="s">
        <v>597</v>
      </c>
      <c r="F938" s="27" t="s">
        <v>13</v>
      </c>
      <c r="G938" s="31" t="n">
        <v>1</v>
      </c>
      <c r="H938" s="27" t="n">
        <v>70</v>
      </c>
      <c r="I938" s="53" t="n">
        <f aca="false">G938*H938</f>
        <v>70</v>
      </c>
    </row>
    <row r="939" customFormat="false" ht="27.75" hidden="false" customHeight="true" outlineLevel="0" collapsed="false">
      <c r="A939" s="26" t="n">
        <v>314</v>
      </c>
      <c r="B939" s="27" t="n">
        <v>179</v>
      </c>
      <c r="C939" s="28" t="s">
        <v>593</v>
      </c>
      <c r="D939" s="29" t="s">
        <v>598</v>
      </c>
      <c r="E939" s="30" t="s">
        <v>599</v>
      </c>
      <c r="F939" s="27" t="s">
        <v>13</v>
      </c>
      <c r="G939" s="31" t="n">
        <v>1</v>
      </c>
      <c r="H939" s="27" t="n">
        <v>70</v>
      </c>
      <c r="I939" s="53" t="n">
        <f aca="false">G939*H939</f>
        <v>70</v>
      </c>
    </row>
    <row r="940" customFormat="false" ht="25.5" hidden="false" customHeight="true" outlineLevel="0" collapsed="false">
      <c r="A940" s="26" t="n">
        <v>315</v>
      </c>
      <c r="B940" s="27" t="n">
        <v>180</v>
      </c>
      <c r="C940" s="28" t="s">
        <v>600</v>
      </c>
      <c r="D940" s="29" t="s">
        <v>601</v>
      </c>
      <c r="E940" s="30" t="s">
        <v>602</v>
      </c>
      <c r="F940" s="27" t="s">
        <v>13</v>
      </c>
      <c r="G940" s="31" t="n">
        <v>1</v>
      </c>
      <c r="H940" s="27" t="n">
        <v>70</v>
      </c>
      <c r="I940" s="53" t="n">
        <f aca="false">G940*H940</f>
        <v>70</v>
      </c>
    </row>
    <row r="941" customFormat="false" ht="25.5" hidden="false" customHeight="true" outlineLevel="0" collapsed="false">
      <c r="A941" s="26" t="n">
        <v>316</v>
      </c>
      <c r="B941" s="27" t="n">
        <v>181</v>
      </c>
      <c r="C941" s="28" t="s">
        <v>603</v>
      </c>
      <c r="D941" s="29" t="s">
        <v>604</v>
      </c>
      <c r="E941" s="30" t="s">
        <v>605</v>
      </c>
      <c r="F941" s="27" t="s">
        <v>13</v>
      </c>
      <c r="G941" s="31" t="n">
        <v>2</v>
      </c>
      <c r="H941" s="27" t="n">
        <v>50</v>
      </c>
      <c r="I941" s="53" t="n">
        <f aca="false">G941*H941</f>
        <v>100</v>
      </c>
    </row>
    <row r="942" customFormat="false" ht="25.5" hidden="false" customHeight="true" outlineLevel="0" collapsed="false">
      <c r="A942" s="26" t="n">
        <v>317</v>
      </c>
      <c r="B942" s="27" t="n">
        <v>182</v>
      </c>
      <c r="C942" s="28" t="s">
        <v>606</v>
      </c>
      <c r="D942" s="29" t="s">
        <v>607</v>
      </c>
      <c r="E942" s="30" t="s">
        <v>608</v>
      </c>
      <c r="F942" s="27" t="s">
        <v>13</v>
      </c>
      <c r="G942" s="31" t="n">
        <v>3</v>
      </c>
      <c r="H942" s="27" t="n">
        <v>50</v>
      </c>
      <c r="I942" s="53" t="n">
        <f aca="false">G942*H942</f>
        <v>150</v>
      </c>
    </row>
    <row r="943" customFormat="false" ht="25.5" hidden="false" customHeight="true" outlineLevel="0" collapsed="false">
      <c r="A943" s="26" t="n">
        <v>318</v>
      </c>
      <c r="B943" s="27" t="n">
        <v>183</v>
      </c>
      <c r="C943" s="28" t="s">
        <v>609</v>
      </c>
      <c r="D943" s="29" t="s">
        <v>610</v>
      </c>
      <c r="E943" s="30" t="s">
        <v>611</v>
      </c>
      <c r="F943" s="27" t="s">
        <v>13</v>
      </c>
      <c r="G943" s="31" t="n">
        <v>1</v>
      </c>
      <c r="H943" s="27" t="n">
        <v>50</v>
      </c>
      <c r="I943" s="53" t="n">
        <f aca="false">G943*H943</f>
        <v>50</v>
      </c>
    </row>
    <row r="944" customFormat="false" ht="38.25" hidden="false" customHeight="true" outlineLevel="0" collapsed="false">
      <c r="A944" s="26" t="n">
        <v>319</v>
      </c>
      <c r="B944" s="27" t="n">
        <v>184</v>
      </c>
      <c r="C944" s="28" t="s">
        <v>612</v>
      </c>
      <c r="D944" s="29" t="s">
        <v>613</v>
      </c>
      <c r="E944" s="30" t="s">
        <v>614</v>
      </c>
      <c r="F944" s="27" t="s">
        <v>13</v>
      </c>
      <c r="G944" s="31" t="n">
        <v>1</v>
      </c>
      <c r="H944" s="27" t="n">
        <v>50</v>
      </c>
      <c r="I944" s="53" t="n">
        <f aca="false">G944*H944</f>
        <v>50</v>
      </c>
    </row>
    <row r="945" customFormat="false" ht="25.5" hidden="false" customHeight="true" outlineLevel="0" collapsed="false">
      <c r="A945" s="26" t="n">
        <v>320</v>
      </c>
      <c r="B945" s="27" t="n">
        <v>185</v>
      </c>
      <c r="C945" s="28" t="s">
        <v>615</v>
      </c>
      <c r="D945" s="29" t="s">
        <v>616</v>
      </c>
      <c r="E945" s="30" t="s">
        <v>617</v>
      </c>
      <c r="F945" s="27" t="s">
        <v>13</v>
      </c>
      <c r="G945" s="31" t="n">
        <v>1</v>
      </c>
      <c r="H945" s="27" t="n">
        <v>50</v>
      </c>
      <c r="I945" s="53" t="n">
        <f aca="false">G945*H945</f>
        <v>50</v>
      </c>
    </row>
    <row r="946" customFormat="false" ht="25.5" hidden="false" customHeight="true" outlineLevel="0" collapsed="false">
      <c r="A946" s="26" t="n">
        <v>321</v>
      </c>
      <c r="B946" s="27" t="n">
        <v>185</v>
      </c>
      <c r="C946" s="28" t="s">
        <v>615</v>
      </c>
      <c r="D946" s="29" t="s">
        <v>618</v>
      </c>
      <c r="E946" s="30" t="s">
        <v>619</v>
      </c>
      <c r="F946" s="27" t="s">
        <v>13</v>
      </c>
      <c r="G946" s="31" t="n">
        <v>1</v>
      </c>
      <c r="H946" s="27" t="n">
        <v>50</v>
      </c>
      <c r="I946" s="53" t="n">
        <f aca="false">G946*H946</f>
        <v>50</v>
      </c>
    </row>
    <row r="947" customFormat="false" ht="25.5" hidden="false" customHeight="true" outlineLevel="0" collapsed="false">
      <c r="A947" s="26" t="n">
        <v>322</v>
      </c>
      <c r="B947" s="27" t="n">
        <v>185</v>
      </c>
      <c r="C947" s="28" t="s">
        <v>615</v>
      </c>
      <c r="D947" s="29" t="s">
        <v>620</v>
      </c>
      <c r="E947" s="30" t="s">
        <v>621</v>
      </c>
      <c r="F947" s="27" t="s">
        <v>13</v>
      </c>
      <c r="G947" s="31" t="n">
        <v>1</v>
      </c>
      <c r="H947" s="27" t="n">
        <v>50</v>
      </c>
      <c r="I947" s="53" t="n">
        <f aca="false">G947*H947</f>
        <v>50</v>
      </c>
    </row>
    <row r="948" customFormat="false" ht="15.75" hidden="false" customHeight="true" outlineLevel="0" collapsed="false">
      <c r="A948" s="26" t="n">
        <v>323</v>
      </c>
      <c r="B948" s="27" t="n">
        <v>186</v>
      </c>
      <c r="C948" s="28" t="s">
        <v>622</v>
      </c>
      <c r="D948" s="29" t="s">
        <v>623</v>
      </c>
      <c r="E948" s="30" t="s">
        <v>624</v>
      </c>
      <c r="F948" s="27" t="s">
        <v>13</v>
      </c>
      <c r="G948" s="31" t="n">
        <v>1</v>
      </c>
      <c r="H948" s="27" t="n">
        <v>30</v>
      </c>
      <c r="I948" s="53" t="n">
        <f aca="false">G948*H948</f>
        <v>30</v>
      </c>
    </row>
    <row r="949" customFormat="false" ht="15.75" hidden="false" customHeight="true" outlineLevel="0" collapsed="false">
      <c r="A949" s="26" t="n">
        <v>324</v>
      </c>
      <c r="B949" s="27" t="n">
        <v>186</v>
      </c>
      <c r="C949" s="28" t="s">
        <v>622</v>
      </c>
      <c r="D949" s="29" t="s">
        <v>623</v>
      </c>
      <c r="E949" s="30" t="s">
        <v>625</v>
      </c>
      <c r="F949" s="27" t="s">
        <v>13</v>
      </c>
      <c r="G949" s="31" t="n">
        <v>1</v>
      </c>
      <c r="H949" s="27" t="n">
        <v>30</v>
      </c>
      <c r="I949" s="53" t="n">
        <f aca="false">G949*H949</f>
        <v>30</v>
      </c>
    </row>
    <row r="950" customFormat="false" ht="15.75" hidden="false" customHeight="true" outlineLevel="0" collapsed="false">
      <c r="A950" s="26" t="n">
        <v>325</v>
      </c>
      <c r="B950" s="27" t="n">
        <v>187</v>
      </c>
      <c r="C950" s="28" t="s">
        <v>626</v>
      </c>
      <c r="D950" s="29" t="s">
        <v>627</v>
      </c>
      <c r="E950" s="30" t="s">
        <v>15</v>
      </c>
      <c r="F950" s="27" t="s">
        <v>13</v>
      </c>
      <c r="G950" s="31" t="n">
        <v>3</v>
      </c>
      <c r="H950" s="27" t="n">
        <v>50</v>
      </c>
      <c r="I950" s="53" t="n">
        <f aca="false">G950*H950</f>
        <v>150</v>
      </c>
    </row>
    <row r="951" customFormat="false" ht="25.5" hidden="false" customHeight="true" outlineLevel="0" collapsed="false">
      <c r="A951" s="26" t="n">
        <v>326</v>
      </c>
      <c r="B951" s="27" t="n">
        <v>188</v>
      </c>
      <c r="C951" s="28" t="s">
        <v>628</v>
      </c>
      <c r="D951" s="29" t="s">
        <v>629</v>
      </c>
      <c r="E951" s="30" t="s">
        <v>630</v>
      </c>
      <c r="F951" s="27" t="s">
        <v>13</v>
      </c>
      <c r="G951" s="31" t="n">
        <v>1</v>
      </c>
      <c r="H951" s="27" t="n">
        <v>30</v>
      </c>
      <c r="I951" s="53" t="n">
        <f aca="false">G951*H951</f>
        <v>30</v>
      </c>
    </row>
    <row r="952" customFormat="false" ht="25.5" hidden="false" customHeight="true" outlineLevel="0" collapsed="false">
      <c r="A952" s="26" t="n">
        <v>327</v>
      </c>
      <c r="B952" s="27" t="n">
        <v>189</v>
      </c>
      <c r="C952" s="28" t="s">
        <v>631</v>
      </c>
      <c r="D952" s="29" t="s">
        <v>632</v>
      </c>
      <c r="E952" s="30" t="s">
        <v>633</v>
      </c>
      <c r="F952" s="27" t="s">
        <v>13</v>
      </c>
      <c r="G952" s="31" t="n">
        <v>1</v>
      </c>
      <c r="H952" s="27" t="n">
        <v>150</v>
      </c>
      <c r="I952" s="53" t="n">
        <f aca="false">G952*H952</f>
        <v>150</v>
      </c>
    </row>
    <row r="953" customFormat="false" ht="25.5" hidden="false" customHeight="true" outlineLevel="0" collapsed="false">
      <c r="A953" s="26" t="n">
        <v>328</v>
      </c>
      <c r="B953" s="36" t="n">
        <v>190</v>
      </c>
      <c r="C953" s="37" t="s">
        <v>634</v>
      </c>
      <c r="D953" s="38" t="s">
        <v>635</v>
      </c>
      <c r="E953" s="39" t="s">
        <v>636</v>
      </c>
      <c r="F953" s="36" t="s">
        <v>13</v>
      </c>
      <c r="G953" s="40" t="n">
        <v>1</v>
      </c>
      <c r="H953" s="36" t="n">
        <v>30</v>
      </c>
      <c r="I953" s="53" t="n">
        <f aca="false">G953*H953</f>
        <v>30</v>
      </c>
    </row>
    <row r="954" customFormat="false" ht="17.25" hidden="false" customHeight="true" outlineLevel="0" collapsed="false">
      <c r="A954" s="128" t="n">
        <v>329</v>
      </c>
      <c r="B954" s="129" t="s">
        <v>53</v>
      </c>
      <c r="C954" s="130"/>
      <c r="D954" s="130"/>
      <c r="E954" s="131"/>
      <c r="F954" s="132"/>
      <c r="G954" s="133"/>
      <c r="H954" s="132"/>
      <c r="I954" s="134" t="n">
        <f aca="false">SUM(I582:I953)</f>
        <v>194263</v>
      </c>
    </row>
    <row r="955" customFormat="false" ht="18.75" hidden="false" customHeight="false" outlineLevel="0" collapsed="false"/>
    <row r="957" customFormat="false" ht="18" hidden="false" customHeight="false" outlineLevel="0" collapsed="false">
      <c r="G957" s="135"/>
    </row>
    <row r="958" customFormat="false" ht="24.75" hidden="false" customHeight="true" outlineLevel="0" collapsed="false"/>
  </sheetData>
  <autoFilter ref="A3:I3"/>
  <mergeCells count="13">
    <mergeCell ref="A1:I1"/>
    <mergeCell ref="A176:A177"/>
    <mergeCell ref="B176:B177"/>
    <mergeCell ref="C176:C177"/>
    <mergeCell ref="D176:D177"/>
    <mergeCell ref="E176:E177"/>
    <mergeCell ref="F176:F177"/>
    <mergeCell ref="G176:G177"/>
    <mergeCell ref="H176:H177"/>
    <mergeCell ref="I176:I177"/>
    <mergeCell ref="A302:I302"/>
    <mergeCell ref="A486:H486"/>
    <mergeCell ref="A580:E580"/>
  </mergeCells>
  <printOptions headings="false" gridLines="false" gridLinesSet="true" horizontalCentered="false" verticalCentered="false"/>
  <pageMargins left="0.25" right="0.25" top="0.170138888888889" bottom="0.25" header="0.511811023622047" footer="0.511811023622047"/>
  <pageSetup paperSize="9" scale="100" fitToWidth="1" fitToHeight="25"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50" man="true" max="16383" min="0"/>
    <brk id="173" man="true" max="16383" min="0"/>
    <brk id="418" man="true" max="16383" min="0"/>
    <brk id="679" man="true" max="16383" min="0"/>
    <brk id="831" man="true" max="16383" min="0"/>
    <brk id="8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7"/>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136" width="5.41"/>
    <col collapsed="false" customWidth="true" hidden="false" outlineLevel="0" max="2" min="2" style="137" width="53.85"/>
    <col collapsed="false" customWidth="true" hidden="false" outlineLevel="0" max="3" min="3" style="137" width="27.99"/>
    <col collapsed="false" customWidth="true" hidden="false" outlineLevel="0" max="4" min="4" style="136" width="10.71"/>
    <col collapsed="false" customWidth="true" hidden="false" outlineLevel="0" max="5" min="5" style="136" width="14.99"/>
    <col collapsed="false" customWidth="true" hidden="false" outlineLevel="0" max="6" min="6" style="138" width="21.28"/>
    <col collapsed="false" customWidth="true" hidden="false" outlineLevel="0" max="7" min="7" style="136" width="15.85"/>
    <col collapsed="false" customWidth="false" hidden="false" outlineLevel="0" max="257" min="8" style="137" width="9.14"/>
  </cols>
  <sheetData>
    <row r="1" customFormat="false" ht="45" hidden="false" customHeight="true" outlineLevel="0" collapsed="false">
      <c r="A1" s="139" t="s">
        <v>637</v>
      </c>
      <c r="B1" s="139"/>
      <c r="C1" s="139"/>
      <c r="D1" s="139"/>
      <c r="E1" s="139"/>
      <c r="F1" s="139"/>
      <c r="G1" s="139"/>
    </row>
    <row r="2" customFormat="false" ht="39" hidden="false" customHeight="false" outlineLevel="0" collapsed="false">
      <c r="A2" s="140" t="s">
        <v>638</v>
      </c>
      <c r="B2" s="141" t="s">
        <v>3</v>
      </c>
      <c r="C2" s="141" t="s">
        <v>639</v>
      </c>
      <c r="D2" s="141" t="s">
        <v>640</v>
      </c>
      <c r="E2" s="141" t="s">
        <v>641</v>
      </c>
      <c r="F2" s="142" t="s">
        <v>642</v>
      </c>
      <c r="G2" s="143" t="s">
        <v>643</v>
      </c>
    </row>
    <row r="3" s="148" customFormat="true" ht="12" hidden="false" customHeight="false" outlineLevel="0" collapsed="false">
      <c r="A3" s="144" t="n">
        <v>1</v>
      </c>
      <c r="B3" s="145" t="n">
        <v>2</v>
      </c>
      <c r="C3" s="145" t="n">
        <v>3</v>
      </c>
      <c r="D3" s="145" t="n">
        <v>4</v>
      </c>
      <c r="E3" s="145" t="n">
        <v>5</v>
      </c>
      <c r="F3" s="146" t="n">
        <v>6</v>
      </c>
      <c r="G3" s="147" t="n">
        <v>7</v>
      </c>
    </row>
    <row r="4" customFormat="false" ht="28.5" hidden="false" customHeight="true" outlineLevel="0" collapsed="false">
      <c r="A4" s="149" t="n">
        <v>1</v>
      </c>
      <c r="B4" s="150" t="s">
        <v>644</v>
      </c>
      <c r="C4" s="151" t="s">
        <v>645</v>
      </c>
      <c r="D4" s="152" t="n">
        <v>2</v>
      </c>
      <c r="E4" s="153" t="n">
        <v>100</v>
      </c>
      <c r="F4" s="154" t="n">
        <f aca="false">E4*D4</f>
        <v>200</v>
      </c>
      <c r="G4" s="155" t="s">
        <v>646</v>
      </c>
    </row>
    <row r="5" customFormat="false" ht="16.5" hidden="false" customHeight="true" outlineLevel="0" collapsed="false">
      <c r="A5" s="156" t="n">
        <v>2</v>
      </c>
      <c r="B5" s="157" t="s">
        <v>647</v>
      </c>
      <c r="C5" s="158"/>
      <c r="D5" s="159" t="n">
        <v>1</v>
      </c>
      <c r="E5" s="160" t="n">
        <v>20</v>
      </c>
      <c r="F5" s="154" t="n">
        <f aca="false">E5*D5</f>
        <v>20</v>
      </c>
      <c r="G5" s="161" t="s">
        <v>648</v>
      </c>
    </row>
    <row r="6" customFormat="false" ht="16.5" hidden="false" customHeight="true" outlineLevel="0" collapsed="false">
      <c r="A6" s="156" t="n">
        <v>3</v>
      </c>
      <c r="B6" s="157" t="s">
        <v>649</v>
      </c>
      <c r="C6" s="158"/>
      <c r="D6" s="159" t="n">
        <v>1</v>
      </c>
      <c r="E6" s="160" t="n">
        <v>60</v>
      </c>
      <c r="F6" s="154" t="n">
        <f aca="false">E6*D6</f>
        <v>60</v>
      </c>
      <c r="G6" s="161" t="s">
        <v>650</v>
      </c>
    </row>
    <row r="7" customFormat="false" ht="16.5" hidden="false" customHeight="true" outlineLevel="0" collapsed="false">
      <c r="A7" s="156" t="n">
        <v>4</v>
      </c>
      <c r="B7" s="157" t="s">
        <v>651</v>
      </c>
      <c r="C7" s="158"/>
      <c r="D7" s="159" t="n">
        <v>2</v>
      </c>
      <c r="E7" s="160" t="n">
        <v>20</v>
      </c>
      <c r="F7" s="154" t="n">
        <f aca="false">E7*D7</f>
        <v>40</v>
      </c>
      <c r="G7" s="161" t="s">
        <v>652</v>
      </c>
    </row>
    <row r="8" customFormat="false" ht="32.25" hidden="false" customHeight="true" outlineLevel="0" collapsed="false">
      <c r="A8" s="156" t="n">
        <v>5</v>
      </c>
      <c r="B8" s="157"/>
      <c r="C8" s="158"/>
      <c r="D8" s="159"/>
      <c r="E8" s="160"/>
      <c r="F8" s="154"/>
      <c r="G8" s="161"/>
    </row>
    <row r="9" customFormat="false" ht="26.25" hidden="false" customHeight="true" outlineLevel="0" collapsed="false">
      <c r="A9" s="156" t="n">
        <v>6</v>
      </c>
      <c r="B9" s="157" t="s">
        <v>653</v>
      </c>
      <c r="C9" s="158" t="s">
        <v>654</v>
      </c>
      <c r="D9" s="159" t="n">
        <v>2</v>
      </c>
      <c r="E9" s="160" t="n">
        <v>5</v>
      </c>
      <c r="F9" s="154" t="n">
        <f aca="false">E9*D9</f>
        <v>10</v>
      </c>
      <c r="G9" s="161" t="s">
        <v>655</v>
      </c>
    </row>
    <row r="10" customFormat="false" ht="16.5" hidden="false" customHeight="true" outlineLevel="0" collapsed="false">
      <c r="A10" s="156" t="n">
        <v>7</v>
      </c>
      <c r="B10" s="157" t="s">
        <v>656</v>
      </c>
      <c r="C10" s="158" t="s">
        <v>657</v>
      </c>
      <c r="D10" s="159" t="n">
        <v>1</v>
      </c>
      <c r="E10" s="160" t="n">
        <v>20</v>
      </c>
      <c r="F10" s="154" t="n">
        <f aca="false">E10*D10</f>
        <v>20</v>
      </c>
      <c r="G10" s="161" t="s">
        <v>658</v>
      </c>
    </row>
    <row r="11" customFormat="false" ht="26.25" hidden="false" customHeight="true" outlineLevel="0" collapsed="false">
      <c r="A11" s="162" t="n">
        <v>8</v>
      </c>
      <c r="B11" s="163"/>
      <c r="C11" s="164"/>
      <c r="D11" s="165"/>
      <c r="E11" s="166"/>
      <c r="F11" s="154"/>
      <c r="G11" s="167"/>
    </row>
    <row r="12" s="168" customFormat="true" ht="16.5" hidden="false" customHeight="true" outlineLevel="0" collapsed="false">
      <c r="A12" s="149"/>
      <c r="B12" s="150"/>
      <c r="C12" s="151"/>
      <c r="D12" s="152"/>
      <c r="E12" s="153"/>
      <c r="F12" s="154"/>
      <c r="G12" s="155"/>
    </row>
    <row r="13" customFormat="false" ht="16.5" hidden="false" customHeight="true" outlineLevel="0" collapsed="false">
      <c r="A13" s="156" t="n">
        <v>9</v>
      </c>
      <c r="B13" s="157" t="s">
        <v>659</v>
      </c>
      <c r="C13" s="158"/>
      <c r="D13" s="159" t="n">
        <v>1</v>
      </c>
      <c r="E13" s="160" t="n">
        <v>400</v>
      </c>
      <c r="F13" s="154" t="n">
        <f aca="false">E13*D13</f>
        <v>400</v>
      </c>
      <c r="G13" s="161" t="s">
        <v>660</v>
      </c>
    </row>
    <row r="14" customFormat="false" ht="16.5" hidden="false" customHeight="true" outlineLevel="0" collapsed="false">
      <c r="A14" s="156" t="n">
        <v>10</v>
      </c>
      <c r="B14" s="157" t="s">
        <v>661</v>
      </c>
      <c r="C14" s="158"/>
      <c r="D14" s="159" t="n">
        <v>2</v>
      </c>
      <c r="E14" s="160" t="n">
        <v>50</v>
      </c>
      <c r="F14" s="154" t="n">
        <f aca="false">E14*D14</f>
        <v>100</v>
      </c>
      <c r="G14" s="161" t="s">
        <v>662</v>
      </c>
    </row>
    <row r="15" customFormat="false" ht="16.5" hidden="false" customHeight="true" outlineLevel="0" collapsed="false">
      <c r="A15" s="156" t="n">
        <v>11</v>
      </c>
      <c r="B15" s="157" t="s">
        <v>663</v>
      </c>
      <c r="C15" s="158"/>
      <c r="D15" s="159" t="n">
        <v>7</v>
      </c>
      <c r="E15" s="160" t="n">
        <v>80</v>
      </c>
      <c r="F15" s="154" t="n">
        <f aca="false">E15*D15</f>
        <v>560</v>
      </c>
      <c r="G15" s="161" t="s">
        <v>662</v>
      </c>
    </row>
    <row r="16" customFormat="false" ht="16.5" hidden="false" customHeight="true" outlineLevel="0" collapsed="false">
      <c r="A16" s="156" t="n">
        <v>12</v>
      </c>
      <c r="B16" s="157" t="s">
        <v>664</v>
      </c>
      <c r="C16" s="158"/>
      <c r="D16" s="159" t="n">
        <v>2</v>
      </c>
      <c r="E16" s="160" t="n">
        <v>120</v>
      </c>
      <c r="F16" s="154" t="n">
        <f aca="false">E16*D16</f>
        <v>240</v>
      </c>
      <c r="G16" s="161" t="s">
        <v>662</v>
      </c>
    </row>
    <row r="17" customFormat="false" ht="39" hidden="false" customHeight="true" outlineLevel="0" collapsed="false">
      <c r="A17" s="156" t="n">
        <v>13</v>
      </c>
      <c r="B17" s="157" t="s">
        <v>665</v>
      </c>
      <c r="C17" s="158" t="s">
        <v>666</v>
      </c>
      <c r="D17" s="169" t="n">
        <v>2</v>
      </c>
      <c r="E17" s="160" t="n">
        <v>225</v>
      </c>
      <c r="F17" s="154" t="n">
        <f aca="false">E17*D17</f>
        <v>450</v>
      </c>
      <c r="G17" s="161" t="s">
        <v>662</v>
      </c>
    </row>
    <row r="18" customFormat="false" ht="26.25" hidden="false" customHeight="true" outlineLevel="0" collapsed="false">
      <c r="A18" s="156" t="n">
        <v>14</v>
      </c>
      <c r="B18" s="157"/>
      <c r="C18" s="158"/>
      <c r="D18" s="159"/>
      <c r="E18" s="160"/>
      <c r="F18" s="154"/>
      <c r="G18" s="161"/>
    </row>
    <row r="19" customFormat="false" ht="33.75" hidden="false" customHeight="true" outlineLevel="0" collapsed="false">
      <c r="A19" s="156" t="n">
        <v>15</v>
      </c>
      <c r="B19" s="157" t="s">
        <v>667</v>
      </c>
      <c r="C19" s="158" t="s">
        <v>668</v>
      </c>
      <c r="D19" s="159" t="n">
        <v>1</v>
      </c>
      <c r="E19" s="160" t="n">
        <v>150</v>
      </c>
      <c r="F19" s="154" t="n">
        <f aca="false">E19*D19</f>
        <v>150</v>
      </c>
      <c r="G19" s="161" t="s">
        <v>669</v>
      </c>
    </row>
    <row r="20" customFormat="false" ht="26.25" hidden="false" customHeight="true" outlineLevel="0" collapsed="false">
      <c r="A20" s="156" t="n">
        <v>16</v>
      </c>
      <c r="B20" s="157" t="s">
        <v>670</v>
      </c>
      <c r="C20" s="158" t="s">
        <v>671</v>
      </c>
      <c r="D20" s="159" t="n">
        <v>1</v>
      </c>
      <c r="E20" s="160" t="n">
        <v>60</v>
      </c>
      <c r="F20" s="154" t="n">
        <f aca="false">E20*D20</f>
        <v>60</v>
      </c>
      <c r="G20" s="161" t="s">
        <v>672</v>
      </c>
    </row>
    <row r="21" customFormat="false" ht="26.25" hidden="false" customHeight="true" outlineLevel="0" collapsed="false">
      <c r="A21" s="162" t="n">
        <v>17</v>
      </c>
      <c r="B21" s="163"/>
      <c r="C21" s="164"/>
      <c r="D21" s="165"/>
      <c r="E21" s="166"/>
      <c r="F21" s="154"/>
      <c r="G21" s="167"/>
    </row>
    <row r="22" customFormat="false" ht="22.5" hidden="false" customHeight="true" outlineLevel="0" collapsed="false">
      <c r="A22" s="170"/>
      <c r="B22" s="171"/>
      <c r="C22" s="172"/>
      <c r="D22" s="173"/>
      <c r="E22" s="174"/>
      <c r="F22" s="154"/>
      <c r="G22" s="175"/>
    </row>
    <row r="23" customFormat="false" ht="26.25" hidden="false" customHeight="true" outlineLevel="0" collapsed="false">
      <c r="A23" s="170"/>
      <c r="B23" s="171"/>
      <c r="C23" s="176"/>
      <c r="D23" s="177"/>
      <c r="E23" s="178"/>
      <c r="F23" s="154"/>
      <c r="G23" s="179"/>
    </row>
    <row r="24" customFormat="false" ht="28.5" hidden="false" customHeight="true" outlineLevel="0" collapsed="false">
      <c r="A24" s="170"/>
      <c r="B24" s="171"/>
      <c r="C24" s="176"/>
      <c r="D24" s="180"/>
      <c r="E24" s="181"/>
      <c r="F24" s="154"/>
      <c r="G24" s="182"/>
    </row>
    <row r="25" customFormat="false" ht="16.5" hidden="false" customHeight="true" outlineLevel="0" collapsed="false">
      <c r="A25" s="170"/>
      <c r="B25" s="171"/>
      <c r="C25" s="176"/>
      <c r="D25" s="180"/>
      <c r="E25" s="181"/>
      <c r="F25" s="154"/>
      <c r="G25" s="182"/>
    </row>
    <row r="26" customFormat="false" ht="16.5" hidden="false" customHeight="true" outlineLevel="0" collapsed="false">
      <c r="A26" s="170"/>
      <c r="B26" s="171"/>
      <c r="C26" s="176"/>
      <c r="D26" s="183"/>
      <c r="E26" s="184"/>
      <c r="F26" s="154"/>
      <c r="G26" s="185"/>
    </row>
    <row r="27" customFormat="false" ht="26.25" hidden="false" customHeight="true" outlineLevel="0" collapsed="false">
      <c r="A27" s="170"/>
      <c r="B27" s="171"/>
      <c r="C27" s="176"/>
      <c r="D27" s="159"/>
      <c r="E27" s="160"/>
      <c r="F27" s="154"/>
      <c r="G27" s="161"/>
    </row>
    <row r="28" customFormat="false" ht="26.25" hidden="false" customHeight="true" outlineLevel="0" collapsed="false">
      <c r="A28" s="149"/>
      <c r="B28" s="150"/>
      <c r="C28" s="151"/>
      <c r="D28" s="152"/>
      <c r="E28" s="153"/>
      <c r="F28" s="154"/>
      <c r="G28" s="155"/>
    </row>
    <row r="29" customFormat="false" ht="16.5" hidden="false" customHeight="true" outlineLevel="0" collapsed="false">
      <c r="A29" s="156" t="n">
        <v>18</v>
      </c>
      <c r="B29" s="157" t="s">
        <v>673</v>
      </c>
      <c r="C29" s="158" t="s">
        <v>674</v>
      </c>
      <c r="D29" s="159" t="n">
        <v>1</v>
      </c>
      <c r="E29" s="160" t="n">
        <v>150</v>
      </c>
      <c r="F29" s="154" t="n">
        <f aca="false">E29*D29</f>
        <v>150</v>
      </c>
      <c r="G29" s="161" t="s">
        <v>648</v>
      </c>
    </row>
    <row r="30" customFormat="false" ht="16.5" hidden="false" customHeight="true" outlineLevel="0" collapsed="false">
      <c r="A30" s="156" t="n">
        <v>19</v>
      </c>
      <c r="B30" s="157" t="s">
        <v>675</v>
      </c>
      <c r="C30" s="158" t="s">
        <v>674</v>
      </c>
      <c r="D30" s="159" t="n">
        <v>1</v>
      </c>
      <c r="E30" s="160" t="n">
        <v>150</v>
      </c>
      <c r="F30" s="154" t="n">
        <f aca="false">E30*D30</f>
        <v>150</v>
      </c>
      <c r="G30" s="161" t="s">
        <v>676</v>
      </c>
    </row>
    <row r="31" customFormat="false" ht="31.5" hidden="false" customHeight="true" outlineLevel="0" collapsed="false">
      <c r="A31" s="156" t="n">
        <v>20</v>
      </c>
      <c r="B31" s="157"/>
      <c r="C31" s="158"/>
      <c r="D31" s="159"/>
      <c r="E31" s="160"/>
      <c r="F31" s="154"/>
      <c r="G31" s="161"/>
    </row>
    <row r="32" customFormat="false" ht="39" hidden="false" customHeight="true" outlineLevel="0" collapsed="false">
      <c r="A32" s="156" t="n">
        <v>21</v>
      </c>
      <c r="B32" s="157" t="s">
        <v>677</v>
      </c>
      <c r="C32" s="158" t="s">
        <v>678</v>
      </c>
      <c r="D32" s="159" t="n">
        <v>4</v>
      </c>
      <c r="E32" s="160" t="n">
        <v>40</v>
      </c>
      <c r="F32" s="154" t="n">
        <f aca="false">E32*D32</f>
        <v>160</v>
      </c>
      <c r="G32" s="161" t="s">
        <v>679</v>
      </c>
    </row>
    <row r="33" customFormat="false" ht="26.25" hidden="false" customHeight="true" outlineLevel="0" collapsed="false">
      <c r="A33" s="156" t="n">
        <v>22</v>
      </c>
      <c r="B33" s="157" t="s">
        <v>680</v>
      </c>
      <c r="C33" s="158" t="s">
        <v>681</v>
      </c>
      <c r="D33" s="159" t="n">
        <v>1</v>
      </c>
      <c r="E33" s="160" t="n">
        <v>40</v>
      </c>
      <c r="F33" s="154" t="n">
        <f aca="false">E33*D33</f>
        <v>40</v>
      </c>
      <c r="G33" s="161" t="s">
        <v>682</v>
      </c>
    </row>
    <row r="34" customFormat="false" ht="30.75" hidden="false" customHeight="true" outlineLevel="0" collapsed="false">
      <c r="A34" s="156" t="n">
        <v>23</v>
      </c>
      <c r="B34" s="157" t="s">
        <v>683</v>
      </c>
      <c r="C34" s="158" t="s">
        <v>684</v>
      </c>
      <c r="D34" s="159" t="n">
        <v>3</v>
      </c>
      <c r="E34" s="160" t="n">
        <v>40</v>
      </c>
      <c r="F34" s="154" t="n">
        <f aca="false">E34*D34</f>
        <v>120</v>
      </c>
      <c r="G34" s="161" t="s">
        <v>685</v>
      </c>
    </row>
    <row r="35" customFormat="false" ht="26.25" hidden="false" customHeight="true" outlineLevel="0" collapsed="false">
      <c r="A35" s="156" t="n">
        <v>24</v>
      </c>
      <c r="B35" s="157" t="s">
        <v>686</v>
      </c>
      <c r="C35" s="158" t="s">
        <v>687</v>
      </c>
      <c r="D35" s="159" t="n">
        <v>2</v>
      </c>
      <c r="E35" s="160" t="n">
        <v>80</v>
      </c>
      <c r="F35" s="154" t="n">
        <f aca="false">E35*D35</f>
        <v>160</v>
      </c>
      <c r="G35" s="161" t="s">
        <v>688</v>
      </c>
    </row>
    <row r="36" customFormat="false" ht="26.25" hidden="false" customHeight="true" outlineLevel="0" collapsed="false">
      <c r="A36" s="156" t="n">
        <v>25</v>
      </c>
      <c r="B36" s="157" t="s">
        <v>689</v>
      </c>
      <c r="C36" s="158" t="s">
        <v>690</v>
      </c>
      <c r="D36" s="159" t="n">
        <v>3</v>
      </c>
      <c r="E36" s="160" t="n">
        <v>80</v>
      </c>
      <c r="F36" s="154" t="n">
        <f aca="false">E36*D36</f>
        <v>240</v>
      </c>
      <c r="G36" s="161" t="s">
        <v>691</v>
      </c>
    </row>
    <row r="37" customFormat="false" ht="16.5" hidden="false" customHeight="true" outlineLevel="0" collapsed="false">
      <c r="A37" s="156" t="n">
        <v>26</v>
      </c>
      <c r="B37" s="157" t="s">
        <v>692</v>
      </c>
      <c r="C37" s="158" t="s">
        <v>693</v>
      </c>
      <c r="D37" s="159" t="n">
        <v>3</v>
      </c>
      <c r="E37" s="160" t="n">
        <v>5</v>
      </c>
      <c r="F37" s="154" t="n">
        <f aca="false">E37*D37</f>
        <v>15</v>
      </c>
      <c r="G37" s="161" t="s">
        <v>646</v>
      </c>
    </row>
    <row r="38" customFormat="false" ht="16.5" hidden="false" customHeight="true" outlineLevel="0" collapsed="false">
      <c r="A38" s="156" t="n">
        <v>27</v>
      </c>
      <c r="B38" s="157" t="s">
        <v>694</v>
      </c>
      <c r="C38" s="158"/>
      <c r="D38" s="159" t="n">
        <v>2</v>
      </c>
      <c r="E38" s="160" t="n">
        <v>10</v>
      </c>
      <c r="F38" s="154" t="n">
        <f aca="false">E38*D38</f>
        <v>20</v>
      </c>
      <c r="G38" s="161" t="s">
        <v>695</v>
      </c>
    </row>
    <row r="39" customFormat="false" ht="16.5" hidden="false" customHeight="true" outlineLevel="0" collapsed="false">
      <c r="A39" s="156" t="n">
        <v>28</v>
      </c>
      <c r="B39" s="157" t="s">
        <v>696</v>
      </c>
      <c r="C39" s="158" t="n">
        <v>23840</v>
      </c>
      <c r="D39" s="159" t="n">
        <v>1</v>
      </c>
      <c r="E39" s="160" t="n">
        <v>60</v>
      </c>
      <c r="F39" s="154" t="n">
        <f aca="false">E39*D39</f>
        <v>60</v>
      </c>
      <c r="G39" s="161" t="s">
        <v>648</v>
      </c>
    </row>
    <row r="40" customFormat="false" ht="26.25" hidden="false" customHeight="true" outlineLevel="0" collapsed="false">
      <c r="A40" s="156" t="n">
        <v>29</v>
      </c>
      <c r="B40" s="157" t="s">
        <v>696</v>
      </c>
      <c r="C40" s="158" t="s">
        <v>697</v>
      </c>
      <c r="D40" s="159" t="n">
        <v>3</v>
      </c>
      <c r="E40" s="160" t="n">
        <v>60</v>
      </c>
      <c r="F40" s="154" t="n">
        <f aca="false">E40*D40</f>
        <v>180</v>
      </c>
      <c r="G40" s="161" t="s">
        <v>648</v>
      </c>
    </row>
    <row r="41" customFormat="false" ht="30.75" hidden="false" customHeight="true" outlineLevel="0" collapsed="false">
      <c r="A41" s="156" t="n">
        <v>30</v>
      </c>
      <c r="B41" s="157"/>
      <c r="C41" s="158"/>
      <c r="D41" s="159"/>
      <c r="E41" s="160"/>
      <c r="F41" s="154"/>
      <c r="G41" s="161"/>
    </row>
    <row r="42" customFormat="false" ht="27" hidden="false" customHeight="true" outlineLevel="0" collapsed="false">
      <c r="A42" s="162" t="n">
        <v>31</v>
      </c>
      <c r="B42" s="163"/>
      <c r="C42" s="186"/>
      <c r="D42" s="165"/>
      <c r="E42" s="166"/>
      <c r="F42" s="154"/>
      <c r="G42" s="167"/>
    </row>
    <row r="43" s="168" customFormat="true" ht="27" hidden="false" customHeight="true" outlineLevel="0" collapsed="false">
      <c r="A43" s="149"/>
      <c r="B43" s="150"/>
      <c r="C43" s="187"/>
      <c r="D43" s="152"/>
      <c r="E43" s="153"/>
      <c r="F43" s="154"/>
      <c r="G43" s="155"/>
    </row>
    <row r="44" customFormat="false" ht="51.75" hidden="false" customHeight="true" outlineLevel="0" collapsed="false">
      <c r="A44" s="156" t="n">
        <v>32</v>
      </c>
      <c r="B44" s="157"/>
      <c r="C44" s="158"/>
      <c r="D44" s="159"/>
      <c r="E44" s="160"/>
      <c r="F44" s="154"/>
      <c r="G44" s="161"/>
    </row>
    <row r="45" customFormat="false" ht="44.25" hidden="false" customHeight="true" outlineLevel="0" collapsed="false">
      <c r="A45" s="156" t="n">
        <v>33</v>
      </c>
      <c r="B45" s="157"/>
      <c r="C45" s="158"/>
      <c r="D45" s="159"/>
      <c r="E45" s="160"/>
      <c r="F45" s="154"/>
      <c r="G45" s="161"/>
    </row>
    <row r="46" customFormat="false" ht="16.5" hidden="false" customHeight="true" outlineLevel="0" collapsed="false">
      <c r="A46" s="162" t="n">
        <v>34</v>
      </c>
      <c r="B46" s="163" t="s">
        <v>698</v>
      </c>
      <c r="C46" s="164" t="n">
        <v>404</v>
      </c>
      <c r="D46" s="165" t="n">
        <v>3</v>
      </c>
      <c r="E46" s="166" t="n">
        <v>15</v>
      </c>
      <c r="F46" s="154" t="n">
        <f aca="false">E46*D46</f>
        <v>45</v>
      </c>
      <c r="G46" s="167" t="s">
        <v>699</v>
      </c>
    </row>
    <row r="47" s="168" customFormat="true" ht="27.75" hidden="false" customHeight="true" outlineLevel="0" collapsed="false">
      <c r="A47" s="149"/>
      <c r="B47" s="150"/>
      <c r="C47" s="151"/>
      <c r="D47" s="152"/>
      <c r="E47" s="153"/>
      <c r="F47" s="154"/>
      <c r="G47" s="155"/>
    </row>
    <row r="48" customFormat="false" ht="26.25" hidden="false" customHeight="true" outlineLevel="0" collapsed="false">
      <c r="A48" s="156" t="n">
        <v>35</v>
      </c>
      <c r="B48" s="157" t="s">
        <v>700</v>
      </c>
      <c r="C48" s="158" t="s">
        <v>701</v>
      </c>
      <c r="D48" s="159" t="n">
        <v>2</v>
      </c>
      <c r="E48" s="160" t="n">
        <v>20</v>
      </c>
      <c r="F48" s="154" t="n">
        <f aca="false">E48*D48</f>
        <v>40</v>
      </c>
      <c r="G48" s="161" t="s">
        <v>702</v>
      </c>
    </row>
    <row r="49" customFormat="false" ht="39" hidden="false" customHeight="true" outlineLevel="0" collapsed="false">
      <c r="A49" s="162" t="n">
        <v>36</v>
      </c>
      <c r="B49" s="163"/>
      <c r="C49" s="164"/>
      <c r="D49" s="165"/>
      <c r="E49" s="166"/>
      <c r="F49" s="154"/>
      <c r="G49" s="167"/>
    </row>
    <row r="50" customFormat="false" ht="24.75" hidden="false" customHeight="true" outlineLevel="0" collapsed="false">
      <c r="A50" s="170"/>
      <c r="B50" s="171"/>
      <c r="C50" s="172"/>
      <c r="D50" s="173"/>
      <c r="E50" s="174"/>
      <c r="F50" s="154"/>
      <c r="G50" s="175"/>
    </row>
    <row r="51" s="168" customFormat="true" ht="39" hidden="false" customHeight="true" outlineLevel="0" collapsed="false">
      <c r="A51" s="149"/>
      <c r="B51" s="150"/>
      <c r="C51" s="151"/>
      <c r="D51" s="152"/>
      <c r="E51" s="153"/>
      <c r="F51" s="154"/>
      <c r="G51" s="155"/>
    </row>
    <row r="52" customFormat="false" ht="26.25" hidden="false" customHeight="true" outlineLevel="0" collapsed="false">
      <c r="A52" s="156" t="n">
        <v>37</v>
      </c>
      <c r="B52" s="157" t="s">
        <v>703</v>
      </c>
      <c r="C52" s="158" t="s">
        <v>704</v>
      </c>
      <c r="D52" s="159" t="n">
        <v>2</v>
      </c>
      <c r="E52" s="166" t="n">
        <v>20</v>
      </c>
      <c r="F52" s="154" t="n">
        <f aca="false">E52*D52</f>
        <v>40</v>
      </c>
      <c r="G52" s="161" t="s">
        <v>705</v>
      </c>
    </row>
    <row r="53" customFormat="false" ht="22.5" hidden="false" customHeight="true" outlineLevel="0" collapsed="false">
      <c r="A53" s="156" t="n">
        <v>38</v>
      </c>
      <c r="B53" s="157" t="s">
        <v>706</v>
      </c>
      <c r="C53" s="158" t="s">
        <v>707</v>
      </c>
      <c r="D53" s="159" t="n">
        <v>1</v>
      </c>
      <c r="E53" s="166" t="n">
        <v>20</v>
      </c>
      <c r="F53" s="154" t="n">
        <f aca="false">E53*D53</f>
        <v>20</v>
      </c>
      <c r="G53" s="161" t="s">
        <v>650</v>
      </c>
    </row>
    <row r="54" customFormat="false" ht="22.5" hidden="false" customHeight="true" outlineLevel="0" collapsed="false">
      <c r="A54" s="156" t="n">
        <v>39</v>
      </c>
      <c r="B54" s="157"/>
      <c r="C54" s="158"/>
      <c r="D54" s="159"/>
      <c r="E54" s="166"/>
      <c r="F54" s="154"/>
      <c r="G54" s="161"/>
    </row>
    <row r="55" customFormat="false" ht="22.5" hidden="false" customHeight="true" outlineLevel="0" collapsed="false">
      <c r="A55" s="156" t="n">
        <v>40</v>
      </c>
      <c r="B55" s="157" t="s">
        <v>708</v>
      </c>
      <c r="C55" s="158"/>
      <c r="D55" s="159" t="n">
        <v>1</v>
      </c>
      <c r="E55" s="160" t="n">
        <v>5</v>
      </c>
      <c r="F55" s="154" t="n">
        <f aca="false">E55*D55</f>
        <v>5</v>
      </c>
      <c r="G55" s="161" t="s">
        <v>655</v>
      </c>
    </row>
    <row r="56" customFormat="false" ht="22.5" hidden="false" customHeight="true" outlineLevel="0" collapsed="false">
      <c r="A56" s="156" t="n">
        <v>41</v>
      </c>
      <c r="B56" s="157" t="s">
        <v>709</v>
      </c>
      <c r="C56" s="158" t="s">
        <v>710</v>
      </c>
      <c r="D56" s="159" t="n">
        <v>3</v>
      </c>
      <c r="E56" s="160" t="n">
        <v>10</v>
      </c>
      <c r="F56" s="154" t="n">
        <f aca="false">E56*D56</f>
        <v>30</v>
      </c>
      <c r="G56" s="161" t="s">
        <v>711</v>
      </c>
    </row>
    <row r="57" customFormat="false" ht="22.5" hidden="false" customHeight="true" outlineLevel="0" collapsed="false">
      <c r="A57" s="156" t="n">
        <v>42</v>
      </c>
      <c r="B57" s="157"/>
      <c r="C57" s="158"/>
      <c r="D57" s="159"/>
      <c r="E57" s="160"/>
      <c r="F57" s="154"/>
      <c r="G57" s="161"/>
    </row>
    <row r="58" customFormat="false" ht="26.25" hidden="false" customHeight="true" outlineLevel="0" collapsed="false">
      <c r="A58" s="162" t="n">
        <v>43</v>
      </c>
      <c r="B58" s="163" t="s">
        <v>712</v>
      </c>
      <c r="C58" s="164" t="s">
        <v>713</v>
      </c>
      <c r="D58" s="188" t="n">
        <v>4</v>
      </c>
      <c r="E58" s="160" t="n">
        <v>10</v>
      </c>
      <c r="F58" s="154" t="n">
        <f aca="false">E58*D58</f>
        <v>40</v>
      </c>
      <c r="G58" s="167" t="s">
        <v>714</v>
      </c>
    </row>
    <row r="59" customFormat="false" ht="16.5" hidden="false" customHeight="true" outlineLevel="0" collapsed="false">
      <c r="A59" s="170"/>
      <c r="B59" s="171"/>
      <c r="C59" s="172"/>
      <c r="D59" s="173"/>
      <c r="E59" s="174"/>
      <c r="F59" s="154"/>
      <c r="G59" s="175"/>
    </row>
    <row r="60" customFormat="false" ht="16.5" hidden="false" customHeight="true" outlineLevel="0" collapsed="false">
      <c r="A60" s="170"/>
      <c r="B60" s="171"/>
      <c r="C60" s="172"/>
      <c r="D60" s="173"/>
      <c r="E60" s="174"/>
      <c r="F60" s="154"/>
      <c r="G60" s="175"/>
    </row>
    <row r="61" s="168" customFormat="true" ht="16.5" hidden="false" customHeight="true" outlineLevel="0" collapsed="false">
      <c r="A61" s="149"/>
      <c r="B61" s="150"/>
      <c r="C61" s="151"/>
      <c r="D61" s="152"/>
      <c r="E61" s="153"/>
      <c r="F61" s="154"/>
      <c r="G61" s="155"/>
    </row>
    <row r="62" customFormat="false" ht="16.5" hidden="false" customHeight="true" outlineLevel="0" collapsed="false">
      <c r="A62" s="156" t="n">
        <v>44</v>
      </c>
      <c r="B62" s="157" t="s">
        <v>715</v>
      </c>
      <c r="C62" s="158" t="s">
        <v>716</v>
      </c>
      <c r="D62" s="159" t="n">
        <v>2</v>
      </c>
      <c r="E62" s="160" t="n">
        <v>10</v>
      </c>
      <c r="F62" s="154" t="n">
        <f aca="false">E62*D62</f>
        <v>20</v>
      </c>
      <c r="G62" s="161" t="s">
        <v>714</v>
      </c>
    </row>
    <row r="63" customFormat="false" ht="22.5" hidden="false" customHeight="true" outlineLevel="0" collapsed="false">
      <c r="A63" s="156" t="n">
        <v>45</v>
      </c>
      <c r="B63" s="157"/>
      <c r="C63" s="158"/>
      <c r="D63" s="159"/>
      <c r="E63" s="160"/>
      <c r="F63" s="154"/>
      <c r="G63" s="161"/>
    </row>
    <row r="64" s="136" customFormat="true" ht="29.25" hidden="false" customHeight="true" outlineLevel="0" collapsed="false">
      <c r="A64" s="162" t="n">
        <v>46</v>
      </c>
      <c r="B64" s="163" t="s">
        <v>717</v>
      </c>
      <c r="C64" s="189"/>
      <c r="D64" s="188" t="n">
        <v>1</v>
      </c>
      <c r="E64" s="160" t="n">
        <v>10</v>
      </c>
      <c r="F64" s="154" t="n">
        <f aca="false">E64*D64</f>
        <v>10</v>
      </c>
      <c r="G64" s="167" t="s">
        <v>714</v>
      </c>
    </row>
    <row r="65" s="195" customFormat="true" ht="16.5" hidden="false" customHeight="true" outlineLevel="0" collapsed="false">
      <c r="A65" s="190"/>
      <c r="B65" s="191"/>
      <c r="C65" s="192"/>
      <c r="D65" s="193"/>
      <c r="E65" s="160"/>
      <c r="F65" s="154"/>
      <c r="G65" s="194"/>
    </row>
    <row r="66" s="136" customFormat="true" ht="22.5" hidden="false" customHeight="true" outlineLevel="0" collapsed="false">
      <c r="A66" s="170"/>
      <c r="B66" s="171"/>
      <c r="C66" s="196"/>
      <c r="D66" s="173"/>
      <c r="E66" s="160"/>
      <c r="F66" s="154"/>
      <c r="G66" s="175"/>
    </row>
    <row r="67" s="136" customFormat="true" ht="16.5" hidden="false" customHeight="true" outlineLevel="0" collapsed="false">
      <c r="A67" s="149"/>
      <c r="B67" s="150"/>
      <c r="C67" s="197"/>
      <c r="D67" s="152"/>
      <c r="E67" s="160"/>
      <c r="F67" s="154"/>
      <c r="G67" s="155"/>
    </row>
    <row r="68" customFormat="false" ht="42" hidden="false" customHeight="true" outlineLevel="0" collapsed="false">
      <c r="A68" s="162" t="n">
        <v>47</v>
      </c>
      <c r="B68" s="163"/>
      <c r="C68" s="164"/>
      <c r="D68" s="169"/>
      <c r="E68" s="160"/>
      <c r="F68" s="154"/>
      <c r="G68" s="167"/>
    </row>
    <row r="69" customFormat="false" ht="24.75" hidden="true" customHeight="true" outlineLevel="0" collapsed="false">
      <c r="A69" s="198"/>
      <c r="B69" s="199"/>
      <c r="C69" s="151"/>
      <c r="D69" s="152"/>
      <c r="E69" s="160"/>
      <c r="F69" s="154"/>
      <c r="G69" s="155"/>
    </row>
    <row r="70" customFormat="false" ht="27" hidden="false" customHeight="true" outlineLevel="0" collapsed="false">
      <c r="A70" s="162" t="n">
        <v>48</v>
      </c>
      <c r="B70" s="163"/>
      <c r="C70" s="164"/>
      <c r="D70" s="188"/>
      <c r="E70" s="160"/>
      <c r="F70" s="154"/>
      <c r="G70" s="167"/>
    </row>
    <row r="71" customFormat="false" ht="27" hidden="true" customHeight="true" outlineLevel="0" collapsed="false">
      <c r="A71" s="170"/>
      <c r="B71" s="171"/>
      <c r="C71" s="172"/>
      <c r="D71" s="173"/>
      <c r="E71" s="174"/>
      <c r="F71" s="154"/>
      <c r="G71" s="175"/>
    </row>
    <row r="72" customFormat="false" ht="27" hidden="true" customHeight="true" outlineLevel="0" collapsed="false">
      <c r="A72" s="170"/>
      <c r="B72" s="171"/>
      <c r="C72" s="172"/>
      <c r="D72" s="173"/>
      <c r="E72" s="174"/>
      <c r="F72" s="154"/>
      <c r="G72" s="175"/>
    </row>
    <row r="73" s="168" customFormat="true" ht="27" hidden="true" customHeight="true" outlineLevel="0" collapsed="false">
      <c r="A73" s="170"/>
      <c r="B73" s="171"/>
      <c r="C73" s="172"/>
      <c r="D73" s="173"/>
      <c r="E73" s="174"/>
      <c r="F73" s="154"/>
      <c r="G73" s="175"/>
    </row>
    <row r="74" customFormat="false" ht="24" hidden="false" customHeight="true" outlineLevel="0" collapsed="false">
      <c r="A74" s="162" t="n">
        <v>49</v>
      </c>
      <c r="B74" s="163"/>
      <c r="C74" s="164"/>
      <c r="D74" s="165"/>
      <c r="E74" s="160"/>
      <c r="F74" s="154"/>
      <c r="G74" s="167"/>
    </row>
    <row r="75" customFormat="false" ht="24" hidden="false" customHeight="true" outlineLevel="0" collapsed="false">
      <c r="A75" s="149"/>
      <c r="B75" s="150"/>
      <c r="C75" s="151"/>
      <c r="D75" s="152"/>
      <c r="E75" s="153"/>
      <c r="F75" s="154"/>
      <c r="G75" s="155"/>
    </row>
    <row r="76" customFormat="false" ht="23.25" hidden="false" customHeight="true" outlineLevel="0" collapsed="false">
      <c r="A76" s="156" t="n">
        <v>50</v>
      </c>
      <c r="B76" s="157" t="s">
        <v>718</v>
      </c>
      <c r="C76" s="158"/>
      <c r="D76" s="159" t="n">
        <v>1</v>
      </c>
      <c r="E76" s="160" t="n">
        <v>10</v>
      </c>
      <c r="F76" s="154" t="n">
        <f aca="false">E76*D76</f>
        <v>10</v>
      </c>
      <c r="G76" s="161" t="s">
        <v>650</v>
      </c>
    </row>
    <row r="77" customFormat="false" ht="16.5" hidden="false" customHeight="true" outlineLevel="0" collapsed="false">
      <c r="A77" s="162" t="n">
        <v>51</v>
      </c>
      <c r="B77" s="163" t="s">
        <v>719</v>
      </c>
      <c r="C77" s="164"/>
      <c r="D77" s="165" t="n">
        <v>2</v>
      </c>
      <c r="E77" s="160" t="n">
        <v>10</v>
      </c>
      <c r="F77" s="154" t="n">
        <f aca="false">E77*D77</f>
        <v>20</v>
      </c>
      <c r="G77" s="167" t="s">
        <v>650</v>
      </c>
    </row>
    <row r="78" s="168" customFormat="true" ht="16.5" hidden="false" customHeight="true" outlineLevel="0" collapsed="false">
      <c r="A78" s="149"/>
      <c r="B78" s="150"/>
      <c r="C78" s="151"/>
      <c r="D78" s="152"/>
      <c r="E78" s="153"/>
      <c r="F78" s="154"/>
      <c r="G78" s="155"/>
    </row>
    <row r="79" customFormat="false" ht="27.75" hidden="false" customHeight="true" outlineLevel="0" collapsed="false">
      <c r="A79" s="156" t="n">
        <v>52</v>
      </c>
      <c r="B79" s="157"/>
      <c r="C79" s="158"/>
      <c r="D79" s="159"/>
      <c r="E79" s="160"/>
      <c r="F79" s="154"/>
      <c r="G79" s="161"/>
    </row>
    <row r="80" customFormat="false" ht="48" hidden="false" customHeight="true" outlineLevel="0" collapsed="false">
      <c r="A80" s="162" t="n">
        <v>53</v>
      </c>
      <c r="B80" s="163"/>
      <c r="C80" s="164"/>
      <c r="D80" s="165"/>
      <c r="E80" s="166"/>
      <c r="F80" s="154"/>
      <c r="G80" s="167"/>
    </row>
    <row r="81" customFormat="false" ht="33.75" hidden="false" customHeight="true" outlineLevel="0" collapsed="false">
      <c r="A81" s="149"/>
      <c r="B81" s="150"/>
      <c r="C81" s="151"/>
      <c r="D81" s="152"/>
      <c r="E81" s="153"/>
      <c r="F81" s="154"/>
      <c r="G81" s="155"/>
    </row>
    <row r="82" customFormat="false" ht="64.5" hidden="false" customHeight="true" outlineLevel="0" collapsed="false">
      <c r="A82" s="162" t="n">
        <v>54</v>
      </c>
      <c r="B82" s="163" t="s">
        <v>720</v>
      </c>
      <c r="C82" s="164" t="s">
        <v>721</v>
      </c>
      <c r="D82" s="188" t="n">
        <v>6</v>
      </c>
      <c r="E82" s="166" t="n">
        <v>40</v>
      </c>
      <c r="F82" s="154" t="n">
        <f aca="false">E82*D82</f>
        <v>240</v>
      </c>
      <c r="G82" s="167" t="s">
        <v>722</v>
      </c>
    </row>
    <row r="83" customFormat="false" ht="31.5" hidden="false" customHeight="true" outlineLevel="0" collapsed="false">
      <c r="A83" s="149"/>
      <c r="B83" s="150"/>
      <c r="C83" s="151" t="s">
        <v>723</v>
      </c>
      <c r="D83" s="152"/>
      <c r="E83" s="153"/>
      <c r="F83" s="154"/>
      <c r="G83" s="155"/>
    </row>
    <row r="84" customFormat="false" ht="51.75" hidden="false" customHeight="true" outlineLevel="0" collapsed="false">
      <c r="A84" s="162" t="n">
        <v>55</v>
      </c>
      <c r="B84" s="163" t="s">
        <v>724</v>
      </c>
      <c r="C84" s="164" t="s">
        <v>725</v>
      </c>
      <c r="D84" s="165" t="n">
        <v>6</v>
      </c>
      <c r="E84" s="166" t="n">
        <v>40</v>
      </c>
      <c r="F84" s="154" t="n">
        <f aca="false">E84*D84</f>
        <v>240</v>
      </c>
      <c r="G84" s="167" t="s">
        <v>726</v>
      </c>
    </row>
    <row r="85" customFormat="false" ht="16.5" hidden="false" customHeight="true" outlineLevel="0" collapsed="false">
      <c r="A85" s="149"/>
      <c r="B85" s="150"/>
      <c r="C85" s="151" t="n">
        <v>3703100</v>
      </c>
      <c r="D85" s="152"/>
      <c r="E85" s="153"/>
      <c r="F85" s="154"/>
      <c r="G85" s="155"/>
    </row>
    <row r="86" customFormat="false" ht="39" hidden="false" customHeight="true" outlineLevel="0" collapsed="false">
      <c r="A86" s="156" t="n">
        <v>56</v>
      </c>
      <c r="B86" s="157" t="s">
        <v>727</v>
      </c>
      <c r="C86" s="158" t="s">
        <v>728</v>
      </c>
      <c r="D86" s="159" t="n">
        <v>2</v>
      </c>
      <c r="E86" s="160" t="n">
        <v>4</v>
      </c>
      <c r="F86" s="154" t="n">
        <f aca="false">E86*D86</f>
        <v>8</v>
      </c>
      <c r="G86" s="161" t="s">
        <v>655</v>
      </c>
    </row>
    <row r="87" customFormat="false" ht="64.5" hidden="false" customHeight="true" outlineLevel="0" collapsed="false">
      <c r="A87" s="162" t="n">
        <v>57</v>
      </c>
      <c r="B87" s="163" t="s">
        <v>729</v>
      </c>
      <c r="C87" s="164" t="s">
        <v>730</v>
      </c>
      <c r="D87" s="188" t="n">
        <v>8</v>
      </c>
      <c r="E87" s="166" t="n">
        <v>40</v>
      </c>
      <c r="F87" s="154" t="n">
        <f aca="false">E87*D87</f>
        <v>320</v>
      </c>
      <c r="G87" s="167" t="s">
        <v>731</v>
      </c>
    </row>
    <row r="88" customFormat="false" ht="33.75" hidden="false" customHeight="true" outlineLevel="0" collapsed="false">
      <c r="A88" s="170"/>
      <c r="B88" s="171"/>
      <c r="C88" s="172" t="s">
        <v>732</v>
      </c>
      <c r="D88" s="173"/>
      <c r="E88" s="174"/>
      <c r="F88" s="154"/>
      <c r="G88" s="175"/>
    </row>
    <row r="89" customFormat="false" ht="26.25" hidden="false" customHeight="true" outlineLevel="0" collapsed="false">
      <c r="A89" s="149"/>
      <c r="B89" s="150"/>
      <c r="C89" s="151" t="s">
        <v>733</v>
      </c>
      <c r="D89" s="152"/>
      <c r="E89" s="153"/>
      <c r="F89" s="200"/>
      <c r="G89" s="155"/>
    </row>
    <row r="90" customFormat="false" ht="19.5" hidden="false" customHeight="true" outlineLevel="0" collapsed="false">
      <c r="A90" s="162" t="n">
        <v>58</v>
      </c>
      <c r="B90" s="163"/>
      <c r="C90" s="163"/>
      <c r="D90" s="165"/>
      <c r="E90" s="166"/>
      <c r="F90" s="154"/>
      <c r="G90" s="167"/>
    </row>
    <row r="91" customFormat="false" ht="19.5" hidden="false" customHeight="true" outlineLevel="0" collapsed="false">
      <c r="A91" s="149"/>
      <c r="B91" s="150"/>
      <c r="C91" s="150"/>
      <c r="D91" s="152"/>
      <c r="E91" s="153"/>
      <c r="F91" s="154"/>
      <c r="G91" s="155"/>
    </row>
    <row r="92" customFormat="false" ht="19.5" hidden="false" customHeight="true" outlineLevel="0" collapsed="false">
      <c r="A92" s="156" t="n">
        <v>59</v>
      </c>
      <c r="B92" s="157" t="s">
        <v>734</v>
      </c>
      <c r="C92" s="158" t="s">
        <v>735</v>
      </c>
      <c r="D92" s="159" t="n">
        <v>1</v>
      </c>
      <c r="E92" s="160" t="n">
        <v>50</v>
      </c>
      <c r="F92" s="154" t="n">
        <f aca="false">E92*D92</f>
        <v>50</v>
      </c>
      <c r="G92" s="161" t="s">
        <v>736</v>
      </c>
    </row>
    <row r="93" customFormat="false" ht="39" hidden="false" customHeight="true" outlineLevel="0" collapsed="false">
      <c r="A93" s="156" t="n">
        <v>60</v>
      </c>
      <c r="B93" s="157" t="s">
        <v>734</v>
      </c>
      <c r="C93" s="158" t="s">
        <v>737</v>
      </c>
      <c r="D93" s="159" t="n">
        <v>3</v>
      </c>
      <c r="E93" s="160" t="n">
        <v>50</v>
      </c>
      <c r="F93" s="154" t="n">
        <f aca="false">E93*D93</f>
        <v>150</v>
      </c>
      <c r="G93" s="161" t="s">
        <v>738</v>
      </c>
    </row>
    <row r="94" customFormat="false" ht="26.25" hidden="false" customHeight="true" outlineLevel="0" collapsed="false">
      <c r="A94" s="162" t="n">
        <v>61</v>
      </c>
      <c r="B94" s="163" t="s">
        <v>734</v>
      </c>
      <c r="C94" s="164" t="s">
        <v>739</v>
      </c>
      <c r="D94" s="188" t="n">
        <v>1</v>
      </c>
      <c r="E94" s="166" t="n">
        <v>50</v>
      </c>
      <c r="F94" s="154" t="n">
        <f aca="false">E94*D94</f>
        <v>50</v>
      </c>
      <c r="G94" s="167" t="s">
        <v>740</v>
      </c>
    </row>
    <row r="95" s="168" customFormat="true" ht="26.25" hidden="false" customHeight="true" outlineLevel="0" collapsed="false">
      <c r="A95" s="149"/>
      <c r="B95" s="150"/>
      <c r="C95" s="151"/>
      <c r="D95" s="152"/>
      <c r="E95" s="153"/>
      <c r="F95" s="154"/>
      <c r="G95" s="155"/>
    </row>
    <row r="96" customFormat="false" ht="24" hidden="false" customHeight="true" outlineLevel="0" collapsed="false">
      <c r="A96" s="156" t="n">
        <v>62</v>
      </c>
      <c r="B96" s="157" t="s">
        <v>734</v>
      </c>
      <c r="C96" s="158" t="s">
        <v>741</v>
      </c>
      <c r="D96" s="159" t="n">
        <v>1</v>
      </c>
      <c r="E96" s="160" t="n">
        <v>100</v>
      </c>
      <c r="F96" s="154" t="n">
        <f aca="false">E96*D96</f>
        <v>100</v>
      </c>
      <c r="G96" s="161" t="s">
        <v>742</v>
      </c>
    </row>
    <row r="97" customFormat="false" ht="24" hidden="false" customHeight="true" outlineLevel="0" collapsed="false">
      <c r="A97" s="156" t="n">
        <v>63</v>
      </c>
      <c r="B97" s="157"/>
      <c r="C97" s="158"/>
      <c r="D97" s="159"/>
      <c r="E97" s="160"/>
      <c r="F97" s="154"/>
      <c r="G97" s="161"/>
    </row>
    <row r="98" customFormat="false" ht="24" hidden="false" customHeight="true" outlineLevel="0" collapsed="false">
      <c r="A98" s="156" t="n">
        <v>64</v>
      </c>
      <c r="B98" s="157" t="s">
        <v>743</v>
      </c>
      <c r="C98" s="158" t="s">
        <v>744</v>
      </c>
      <c r="D98" s="159" t="n">
        <v>2</v>
      </c>
      <c r="E98" s="160" t="n">
        <v>20</v>
      </c>
      <c r="F98" s="154" t="n">
        <f aca="false">E98*D98</f>
        <v>40</v>
      </c>
      <c r="G98" s="161" t="s">
        <v>745</v>
      </c>
    </row>
    <row r="99" customFormat="false" ht="24" hidden="false" customHeight="true" outlineLevel="0" collapsed="false">
      <c r="A99" s="156" t="n">
        <v>65</v>
      </c>
      <c r="B99" s="157"/>
      <c r="C99" s="158"/>
      <c r="D99" s="159"/>
      <c r="E99" s="160"/>
      <c r="F99" s="154"/>
      <c r="G99" s="161"/>
    </row>
    <row r="100" customFormat="false" ht="24" hidden="false" customHeight="true" outlineLevel="0" collapsed="false">
      <c r="A100" s="156" t="n">
        <v>66</v>
      </c>
      <c r="B100" s="157"/>
      <c r="C100" s="158"/>
      <c r="D100" s="159"/>
      <c r="E100" s="160"/>
      <c r="F100" s="154"/>
      <c r="G100" s="161"/>
    </row>
    <row r="101" customFormat="false" ht="24" hidden="false" customHeight="true" outlineLevel="0" collapsed="false">
      <c r="A101" s="156" t="n">
        <v>67</v>
      </c>
      <c r="B101" s="157"/>
      <c r="C101" s="158"/>
      <c r="D101" s="159"/>
      <c r="E101" s="160"/>
      <c r="F101" s="154"/>
      <c r="G101" s="161"/>
    </row>
    <row r="102" customFormat="false" ht="39" hidden="false" customHeight="true" outlineLevel="0" collapsed="false">
      <c r="A102" s="156" t="n">
        <v>68</v>
      </c>
      <c r="B102" s="157"/>
      <c r="C102" s="158"/>
      <c r="D102" s="159"/>
      <c r="E102" s="160"/>
      <c r="F102" s="154"/>
      <c r="G102" s="161"/>
    </row>
    <row r="103" customFormat="false" ht="39" hidden="false" customHeight="true" outlineLevel="0" collapsed="false">
      <c r="A103" s="156" t="n">
        <v>69</v>
      </c>
      <c r="B103" s="157"/>
      <c r="C103" s="158"/>
      <c r="D103" s="159"/>
      <c r="E103" s="160"/>
      <c r="F103" s="154"/>
      <c r="G103" s="161"/>
    </row>
    <row r="104" customFormat="false" ht="18" hidden="false" customHeight="true" outlineLevel="0" collapsed="false">
      <c r="A104" s="156" t="n">
        <v>70</v>
      </c>
      <c r="B104" s="157"/>
      <c r="C104" s="158"/>
      <c r="D104" s="159"/>
      <c r="E104" s="160"/>
      <c r="F104" s="154"/>
      <c r="G104" s="161"/>
    </row>
    <row r="105" customFormat="false" ht="18" hidden="false" customHeight="true" outlineLevel="0" collapsed="false">
      <c r="A105" s="156" t="n">
        <v>71</v>
      </c>
      <c r="B105" s="157"/>
      <c r="C105" s="158"/>
      <c r="D105" s="159"/>
      <c r="E105" s="160"/>
      <c r="F105" s="154"/>
      <c r="G105" s="161"/>
    </row>
    <row r="106" customFormat="false" ht="51.75" hidden="false" customHeight="true" outlineLevel="0" collapsed="false">
      <c r="A106" s="162" t="n">
        <v>72</v>
      </c>
      <c r="B106" s="163"/>
      <c r="C106" s="164"/>
      <c r="D106" s="165"/>
      <c r="E106" s="166"/>
      <c r="F106" s="154"/>
      <c r="G106" s="167"/>
    </row>
    <row r="107" customFormat="false" ht="26.25" hidden="false" customHeight="true" outlineLevel="0" collapsed="false">
      <c r="A107" s="170"/>
      <c r="B107" s="171"/>
      <c r="C107" s="172"/>
      <c r="D107" s="173"/>
      <c r="E107" s="174"/>
      <c r="F107" s="154"/>
      <c r="G107" s="175"/>
    </row>
    <row r="108" customFormat="false" ht="26.25" hidden="false" customHeight="true" outlineLevel="0" collapsed="false">
      <c r="A108" s="149"/>
      <c r="B108" s="150"/>
      <c r="C108" s="151"/>
      <c r="D108" s="152"/>
      <c r="E108" s="153"/>
      <c r="F108" s="154"/>
      <c r="G108" s="155"/>
    </row>
    <row r="109" customFormat="false" ht="21" hidden="false" customHeight="true" outlineLevel="0" collapsed="false">
      <c r="A109" s="156" t="n">
        <v>73</v>
      </c>
      <c r="B109" s="157"/>
      <c r="C109" s="158"/>
      <c r="D109" s="159"/>
      <c r="E109" s="160"/>
      <c r="F109" s="154"/>
      <c r="G109" s="161"/>
    </row>
    <row r="110" customFormat="false" ht="21" hidden="false" customHeight="true" outlineLevel="0" collapsed="false">
      <c r="A110" s="156" t="n">
        <v>74</v>
      </c>
      <c r="B110" s="157"/>
      <c r="C110" s="158"/>
      <c r="D110" s="159"/>
      <c r="E110" s="160"/>
      <c r="F110" s="154"/>
      <c r="G110" s="161"/>
    </row>
    <row r="111" customFormat="false" ht="21" hidden="false" customHeight="true" outlineLevel="0" collapsed="false">
      <c r="A111" s="156" t="n">
        <v>75</v>
      </c>
      <c r="B111" s="157"/>
      <c r="C111" s="158"/>
      <c r="D111" s="159"/>
      <c r="E111" s="160"/>
      <c r="F111" s="154"/>
      <c r="G111" s="161"/>
    </row>
    <row r="112" customFormat="false" ht="21" hidden="false" customHeight="true" outlineLevel="0" collapsed="false">
      <c r="A112" s="156"/>
      <c r="B112" s="157"/>
      <c r="C112" s="158"/>
      <c r="D112" s="159"/>
      <c r="E112" s="160"/>
      <c r="F112" s="154"/>
      <c r="G112" s="161"/>
    </row>
    <row r="113" customFormat="false" ht="21" hidden="false" customHeight="true" outlineLevel="0" collapsed="false">
      <c r="A113" s="156" t="n">
        <v>76</v>
      </c>
      <c r="B113" s="157"/>
      <c r="C113" s="158"/>
      <c r="D113" s="159"/>
      <c r="E113" s="160"/>
      <c r="F113" s="154"/>
      <c r="G113" s="161"/>
    </row>
    <row r="114" customFormat="false" ht="21" hidden="false" customHeight="true" outlineLevel="0" collapsed="false">
      <c r="A114" s="156"/>
      <c r="B114" s="157"/>
      <c r="C114" s="158"/>
      <c r="D114" s="159"/>
      <c r="E114" s="160"/>
      <c r="F114" s="154"/>
      <c r="G114" s="161"/>
    </row>
    <row r="115" customFormat="false" ht="21" hidden="false" customHeight="true" outlineLevel="0" collapsed="false">
      <c r="A115" s="156" t="n">
        <v>77</v>
      </c>
      <c r="B115" s="157"/>
      <c r="C115" s="158"/>
      <c r="D115" s="159"/>
      <c r="E115" s="160"/>
      <c r="F115" s="154"/>
      <c r="G115" s="161"/>
    </row>
    <row r="116" customFormat="false" ht="21" hidden="false" customHeight="true" outlineLevel="0" collapsed="false">
      <c r="A116" s="156" t="n">
        <v>78</v>
      </c>
      <c r="B116" s="157" t="s">
        <v>746</v>
      </c>
      <c r="C116" s="158"/>
      <c r="D116" s="159" t="n">
        <v>2</v>
      </c>
      <c r="E116" s="160" t="n">
        <v>15</v>
      </c>
      <c r="F116" s="154" t="n">
        <f aca="false">E116*D116</f>
        <v>30</v>
      </c>
      <c r="G116" s="161" t="s">
        <v>747</v>
      </c>
    </row>
    <row r="117" customFormat="false" ht="21" hidden="false" customHeight="true" outlineLevel="0" collapsed="false">
      <c r="A117" s="156" t="n">
        <v>79</v>
      </c>
      <c r="B117" s="157"/>
      <c r="C117" s="158"/>
      <c r="D117" s="159"/>
      <c r="E117" s="160"/>
      <c r="F117" s="154"/>
      <c r="G117" s="161"/>
    </row>
    <row r="118" customFormat="false" ht="39" hidden="false" customHeight="true" outlineLevel="0" collapsed="false">
      <c r="A118" s="156" t="n">
        <v>80</v>
      </c>
      <c r="B118" s="157" t="s">
        <v>748</v>
      </c>
      <c r="C118" s="158" t="s">
        <v>749</v>
      </c>
      <c r="D118" s="159" t="n">
        <v>1</v>
      </c>
      <c r="E118" s="160" t="n">
        <v>50</v>
      </c>
      <c r="F118" s="154" t="n">
        <f aca="false">E118*D118</f>
        <v>50</v>
      </c>
      <c r="G118" s="161" t="s">
        <v>750</v>
      </c>
    </row>
    <row r="119" customFormat="false" ht="19.5" hidden="false" customHeight="true" outlineLevel="0" collapsed="false">
      <c r="A119" s="156" t="n">
        <v>81</v>
      </c>
      <c r="B119" s="157" t="s">
        <v>751</v>
      </c>
      <c r="C119" s="158" t="s">
        <v>752</v>
      </c>
      <c r="D119" s="159" t="n">
        <v>1</v>
      </c>
      <c r="E119" s="160" t="n">
        <v>13</v>
      </c>
      <c r="F119" s="154" t="n">
        <f aca="false">E119*D119</f>
        <v>13</v>
      </c>
      <c r="G119" s="161" t="s">
        <v>750</v>
      </c>
    </row>
    <row r="120" customFormat="false" ht="19.5" hidden="false" customHeight="true" outlineLevel="0" collapsed="false">
      <c r="A120" s="156" t="n">
        <v>82</v>
      </c>
      <c r="B120" s="157" t="s">
        <v>753</v>
      </c>
      <c r="C120" s="158" t="n">
        <v>26004098</v>
      </c>
      <c r="D120" s="159" t="n">
        <v>1</v>
      </c>
      <c r="E120" s="160" t="n">
        <v>10</v>
      </c>
      <c r="F120" s="154" t="n">
        <f aca="false">E120*D120</f>
        <v>10</v>
      </c>
      <c r="G120" s="161" t="s">
        <v>754</v>
      </c>
    </row>
    <row r="121" customFormat="false" ht="35.25" hidden="false" customHeight="true" outlineLevel="0" collapsed="false">
      <c r="A121" s="156" t="n">
        <v>83</v>
      </c>
      <c r="B121" s="157"/>
      <c r="C121" s="158"/>
      <c r="D121" s="159"/>
      <c r="E121" s="160"/>
      <c r="F121" s="154"/>
      <c r="G121" s="161"/>
    </row>
    <row r="122" customFormat="false" ht="19.5" hidden="false" customHeight="true" outlineLevel="0" collapsed="false">
      <c r="A122" s="156" t="n">
        <v>84</v>
      </c>
      <c r="B122" s="157"/>
      <c r="C122" s="158"/>
      <c r="D122" s="159"/>
      <c r="E122" s="160"/>
      <c r="F122" s="154"/>
      <c r="G122" s="161"/>
    </row>
    <row r="123" customFormat="false" ht="19.5" hidden="false" customHeight="true" outlineLevel="0" collapsed="false">
      <c r="A123" s="156" t="n">
        <v>85</v>
      </c>
      <c r="B123" s="157"/>
      <c r="C123" s="158"/>
      <c r="D123" s="159"/>
      <c r="E123" s="160"/>
      <c r="F123" s="154"/>
      <c r="G123" s="161"/>
    </row>
    <row r="124" customFormat="false" ht="19.5" hidden="false" customHeight="true" outlineLevel="0" collapsed="false">
      <c r="A124" s="156" t="n">
        <v>86</v>
      </c>
      <c r="B124" s="157" t="s">
        <v>755</v>
      </c>
      <c r="C124" s="158" t="s">
        <v>756</v>
      </c>
      <c r="D124" s="159" t="n">
        <v>3</v>
      </c>
      <c r="E124" s="160" t="n">
        <v>50</v>
      </c>
      <c r="F124" s="154" t="n">
        <f aca="false">E124*D124</f>
        <v>150</v>
      </c>
      <c r="G124" s="161" t="s">
        <v>757</v>
      </c>
    </row>
    <row r="125" customFormat="false" ht="26.25" hidden="false" customHeight="true" outlineLevel="0" collapsed="false">
      <c r="A125" s="156" t="n">
        <v>87</v>
      </c>
      <c r="B125" s="157" t="s">
        <v>758</v>
      </c>
      <c r="C125" s="158" t="s">
        <v>759</v>
      </c>
      <c r="D125" s="159" t="n">
        <v>4</v>
      </c>
      <c r="E125" s="160" t="n">
        <v>40</v>
      </c>
      <c r="F125" s="154" t="n">
        <f aca="false">E125*D125</f>
        <v>160</v>
      </c>
      <c r="G125" s="161" t="s">
        <v>711</v>
      </c>
    </row>
    <row r="126" customFormat="false" ht="39" hidden="false" customHeight="true" outlineLevel="0" collapsed="false">
      <c r="A126" s="156" t="n">
        <v>88</v>
      </c>
      <c r="B126" s="157" t="s">
        <v>760</v>
      </c>
      <c r="C126" s="158" t="s">
        <v>761</v>
      </c>
      <c r="D126" s="159" t="n">
        <v>6</v>
      </c>
      <c r="E126" s="160" t="n">
        <v>40</v>
      </c>
      <c r="F126" s="154" t="n">
        <f aca="false">E126*D126</f>
        <v>240</v>
      </c>
      <c r="G126" s="161" t="s">
        <v>650</v>
      </c>
    </row>
    <row r="127" customFormat="false" ht="21" hidden="false" customHeight="true" outlineLevel="0" collapsed="false">
      <c r="A127" s="156" t="n">
        <v>89</v>
      </c>
      <c r="B127" s="157" t="s">
        <v>762</v>
      </c>
      <c r="C127" s="158" t="s">
        <v>763</v>
      </c>
      <c r="D127" s="159" t="n">
        <v>3</v>
      </c>
      <c r="E127" s="160" t="n">
        <v>40</v>
      </c>
      <c r="F127" s="154" t="n">
        <f aca="false">E127*D127</f>
        <v>120</v>
      </c>
      <c r="G127" s="161" t="s">
        <v>695</v>
      </c>
    </row>
    <row r="128" customFormat="false" ht="64.5" hidden="false" customHeight="true" outlineLevel="0" collapsed="false">
      <c r="A128" s="162" t="n">
        <v>90</v>
      </c>
      <c r="B128" s="163" t="s">
        <v>764</v>
      </c>
      <c r="C128" s="164" t="s">
        <v>765</v>
      </c>
      <c r="D128" s="188" t="n">
        <v>11</v>
      </c>
      <c r="E128" s="160" t="n">
        <v>40</v>
      </c>
      <c r="F128" s="154" t="n">
        <f aca="false">E128*D128</f>
        <v>440</v>
      </c>
      <c r="G128" s="167" t="s">
        <v>766</v>
      </c>
    </row>
    <row r="129" customFormat="false" ht="39" hidden="false" customHeight="true" outlineLevel="0" collapsed="false">
      <c r="A129" s="149"/>
      <c r="B129" s="150"/>
      <c r="C129" s="151" t="s">
        <v>767</v>
      </c>
      <c r="D129" s="152"/>
      <c r="E129" s="153"/>
      <c r="F129" s="154"/>
      <c r="G129" s="155"/>
    </row>
    <row r="130" customFormat="false" ht="21.75" hidden="false" customHeight="true" outlineLevel="0" collapsed="false">
      <c r="A130" s="156" t="n">
        <v>91</v>
      </c>
      <c r="B130" s="157"/>
      <c r="C130" s="158"/>
      <c r="D130" s="159"/>
      <c r="E130" s="160"/>
      <c r="F130" s="154"/>
      <c r="G130" s="161"/>
    </row>
    <row r="131" customFormat="false" ht="21.75" hidden="false" customHeight="true" outlineLevel="0" collapsed="false">
      <c r="A131" s="162" t="n">
        <v>92</v>
      </c>
      <c r="B131" s="163"/>
      <c r="C131" s="163"/>
      <c r="D131" s="165"/>
      <c r="E131" s="166"/>
      <c r="F131" s="154"/>
      <c r="G131" s="167"/>
    </row>
    <row r="132" customFormat="false" ht="23.25" hidden="false" customHeight="true" outlineLevel="0" collapsed="false">
      <c r="A132" s="170"/>
      <c r="B132" s="171"/>
      <c r="C132" s="171"/>
      <c r="D132" s="173"/>
      <c r="E132" s="174"/>
      <c r="F132" s="154"/>
      <c r="G132" s="175"/>
    </row>
    <row r="133" s="168" customFormat="true" ht="20.25" hidden="false" customHeight="true" outlineLevel="0" collapsed="false">
      <c r="A133" s="149"/>
      <c r="B133" s="150"/>
      <c r="C133" s="151"/>
      <c r="D133" s="152"/>
      <c r="E133" s="153"/>
      <c r="F133" s="154"/>
      <c r="G133" s="155"/>
    </row>
    <row r="134" customFormat="false" ht="51.75" hidden="false" customHeight="true" outlineLevel="0" collapsed="false">
      <c r="A134" s="162" t="n">
        <v>93</v>
      </c>
      <c r="B134" s="163"/>
      <c r="C134" s="164"/>
      <c r="D134" s="165"/>
      <c r="E134" s="166"/>
      <c r="F134" s="154"/>
      <c r="G134" s="167"/>
    </row>
    <row r="135" s="168" customFormat="true" ht="30.75" hidden="false" customHeight="true" outlineLevel="0" collapsed="false">
      <c r="A135" s="170"/>
      <c r="B135" s="171"/>
      <c r="C135" s="172"/>
      <c r="D135" s="173"/>
      <c r="E135" s="174"/>
      <c r="F135" s="154"/>
      <c r="G135" s="175"/>
    </row>
    <row r="136" customFormat="false" ht="51.75" hidden="false" customHeight="true" outlineLevel="0" collapsed="false">
      <c r="A136" s="162" t="n">
        <v>94</v>
      </c>
      <c r="B136" s="163" t="s">
        <v>768</v>
      </c>
      <c r="C136" s="164" t="s">
        <v>769</v>
      </c>
      <c r="D136" s="188" t="n">
        <v>1</v>
      </c>
      <c r="E136" s="166" t="n">
        <v>60</v>
      </c>
      <c r="F136" s="154" t="n">
        <f aca="false">E136*D136</f>
        <v>60</v>
      </c>
      <c r="G136" s="167" t="s">
        <v>672</v>
      </c>
    </row>
    <row r="137" customFormat="false" ht="24" hidden="false" customHeight="true" outlineLevel="0" collapsed="false">
      <c r="A137" s="170"/>
      <c r="B137" s="171"/>
      <c r="C137" s="172"/>
      <c r="D137" s="173"/>
      <c r="E137" s="174"/>
      <c r="F137" s="154"/>
      <c r="G137" s="175"/>
    </row>
    <row r="138" s="168" customFormat="true" ht="36" hidden="false" customHeight="true" outlineLevel="0" collapsed="false">
      <c r="A138" s="170"/>
      <c r="B138" s="171"/>
      <c r="C138" s="172"/>
      <c r="D138" s="173"/>
      <c r="E138" s="174"/>
      <c r="F138" s="201"/>
      <c r="G138" s="175"/>
    </row>
    <row r="139" customFormat="false" ht="24" hidden="false" customHeight="true" outlineLevel="0" collapsed="false">
      <c r="A139" s="162" t="n">
        <v>95</v>
      </c>
      <c r="B139" s="163" t="s">
        <v>770</v>
      </c>
      <c r="C139" s="164" t="s">
        <v>771</v>
      </c>
      <c r="D139" s="188" t="n">
        <v>1</v>
      </c>
      <c r="E139" s="166" t="n">
        <v>60</v>
      </c>
      <c r="F139" s="154" t="n">
        <f aca="false">E139*D139</f>
        <v>60</v>
      </c>
      <c r="G139" s="167" t="s">
        <v>672</v>
      </c>
    </row>
    <row r="140" s="168" customFormat="true" ht="24" hidden="false" customHeight="true" outlineLevel="0" collapsed="false">
      <c r="A140" s="149"/>
      <c r="B140" s="150"/>
      <c r="C140" s="151"/>
      <c r="D140" s="152"/>
      <c r="E140" s="166"/>
      <c r="F140" s="154"/>
      <c r="G140" s="155"/>
    </row>
    <row r="141" customFormat="false" ht="32.25" hidden="false" customHeight="true" outlineLevel="0" collapsed="false">
      <c r="A141" s="156" t="n">
        <v>96</v>
      </c>
      <c r="B141" s="157" t="s">
        <v>772</v>
      </c>
      <c r="C141" s="158" t="s">
        <v>773</v>
      </c>
      <c r="D141" s="169" t="n">
        <v>1</v>
      </c>
      <c r="E141" s="166" t="n">
        <v>60</v>
      </c>
      <c r="F141" s="154" t="n">
        <f aca="false">E141*D141</f>
        <v>60</v>
      </c>
      <c r="G141" s="161" t="s">
        <v>774</v>
      </c>
    </row>
    <row r="142" customFormat="false" ht="32.25" hidden="false" customHeight="true" outlineLevel="0" collapsed="false">
      <c r="A142" s="162" t="n">
        <v>97</v>
      </c>
      <c r="B142" s="163"/>
      <c r="C142" s="164"/>
      <c r="D142" s="165"/>
      <c r="E142" s="166"/>
      <c r="F142" s="154"/>
      <c r="G142" s="167"/>
    </row>
    <row r="143" customFormat="false" ht="32.25" hidden="false" customHeight="true" outlineLevel="0" collapsed="false">
      <c r="A143" s="149"/>
      <c r="B143" s="150"/>
      <c r="C143" s="151"/>
      <c r="D143" s="152"/>
      <c r="E143" s="166"/>
      <c r="F143" s="154"/>
      <c r="G143" s="155"/>
    </row>
    <row r="144" customFormat="false" ht="32.25" hidden="false" customHeight="true" outlineLevel="0" collapsed="false">
      <c r="A144" s="156" t="n">
        <v>98</v>
      </c>
      <c r="B144" s="157"/>
      <c r="C144" s="158"/>
      <c r="D144" s="159"/>
      <c r="E144" s="166"/>
      <c r="F144" s="154"/>
      <c r="G144" s="161"/>
    </row>
    <row r="145" customFormat="false" ht="22.5" hidden="false" customHeight="true" outlineLevel="0" collapsed="false">
      <c r="A145" s="162" t="n">
        <v>99</v>
      </c>
      <c r="B145" s="163"/>
      <c r="C145" s="164"/>
      <c r="D145" s="165"/>
      <c r="E145" s="166"/>
      <c r="F145" s="154"/>
      <c r="G145" s="167"/>
    </row>
    <row r="146" s="168" customFormat="true" ht="22.5" hidden="false" customHeight="true" outlineLevel="0" collapsed="false">
      <c r="A146" s="170"/>
      <c r="B146" s="171"/>
      <c r="C146" s="172"/>
      <c r="D146" s="173"/>
      <c r="E146" s="174"/>
      <c r="F146" s="154"/>
      <c r="G146" s="175"/>
    </row>
    <row r="147" customFormat="false" ht="64.5" hidden="false" customHeight="true" outlineLevel="0" collapsed="false">
      <c r="A147" s="162" t="n">
        <v>100</v>
      </c>
      <c r="B147" s="163" t="s">
        <v>775</v>
      </c>
      <c r="C147" s="164" t="s">
        <v>776</v>
      </c>
      <c r="D147" s="188" t="n">
        <v>20</v>
      </c>
      <c r="E147" s="166" t="n">
        <v>50</v>
      </c>
      <c r="F147" s="154" t="n">
        <f aca="false">E147*D147</f>
        <v>1000</v>
      </c>
      <c r="G147" s="167" t="s">
        <v>777</v>
      </c>
    </row>
    <row r="148" customFormat="false" ht="64.5" hidden="false" customHeight="true" outlineLevel="0" collapsed="false">
      <c r="A148" s="170"/>
      <c r="B148" s="171"/>
      <c r="C148" s="172" t="s">
        <v>778</v>
      </c>
      <c r="D148" s="173"/>
      <c r="E148" s="174"/>
      <c r="F148" s="154"/>
      <c r="G148" s="175"/>
    </row>
    <row r="149" customFormat="false" ht="50.25" hidden="false" customHeight="true" outlineLevel="0" collapsed="false">
      <c r="A149" s="170"/>
      <c r="B149" s="171"/>
      <c r="C149" s="172" t="s">
        <v>779</v>
      </c>
      <c r="D149" s="173"/>
      <c r="E149" s="174"/>
      <c r="F149" s="154"/>
      <c r="G149" s="175"/>
    </row>
    <row r="150" customFormat="false" ht="50.25" hidden="false" customHeight="true" outlineLevel="0" collapsed="false">
      <c r="A150" s="170"/>
      <c r="B150" s="171"/>
      <c r="C150" s="172" t="s">
        <v>780</v>
      </c>
      <c r="D150" s="173"/>
      <c r="E150" s="174"/>
      <c r="F150" s="154"/>
      <c r="G150" s="175"/>
    </row>
    <row r="151" customFormat="false" ht="19.5" hidden="false" customHeight="true" outlineLevel="0" collapsed="false">
      <c r="A151" s="149"/>
      <c r="B151" s="150"/>
      <c r="C151" s="151" t="s">
        <v>781</v>
      </c>
      <c r="D151" s="152"/>
      <c r="E151" s="153"/>
      <c r="F151" s="154"/>
      <c r="G151" s="155"/>
    </row>
    <row r="152" customFormat="false" ht="42" hidden="false" customHeight="true" outlineLevel="0" collapsed="false">
      <c r="A152" s="162" t="n">
        <v>101</v>
      </c>
      <c r="B152" s="163" t="s">
        <v>782</v>
      </c>
      <c r="C152" s="164" t="s">
        <v>783</v>
      </c>
      <c r="D152" s="188" t="n">
        <v>19</v>
      </c>
      <c r="E152" s="166" t="n">
        <v>40</v>
      </c>
      <c r="F152" s="154" t="n">
        <f aca="false">E152*D152</f>
        <v>760</v>
      </c>
      <c r="G152" s="167" t="s">
        <v>784</v>
      </c>
    </row>
    <row r="153" customFormat="false" ht="36" hidden="false" customHeight="true" outlineLevel="0" collapsed="false">
      <c r="A153" s="170"/>
      <c r="B153" s="171"/>
      <c r="C153" s="172" t="s">
        <v>785</v>
      </c>
      <c r="D153" s="173"/>
      <c r="E153" s="174"/>
      <c r="F153" s="154"/>
      <c r="G153" s="175"/>
    </row>
    <row r="154" customFormat="false" ht="24.75" hidden="false" customHeight="true" outlineLevel="0" collapsed="false">
      <c r="A154" s="170"/>
      <c r="B154" s="171"/>
      <c r="C154" s="172" t="s">
        <v>786</v>
      </c>
      <c r="D154" s="173"/>
      <c r="E154" s="174"/>
      <c r="F154" s="154"/>
      <c r="G154" s="175"/>
    </row>
    <row r="155" customFormat="false" ht="19.5" hidden="false" customHeight="true" outlineLevel="0" collapsed="false">
      <c r="A155" s="149"/>
      <c r="B155" s="150"/>
      <c r="C155" s="151" t="s">
        <v>787</v>
      </c>
      <c r="D155" s="152"/>
      <c r="E155" s="153"/>
      <c r="F155" s="154"/>
      <c r="G155" s="155"/>
    </row>
    <row r="156" customFormat="false" ht="21" hidden="false" customHeight="true" outlineLevel="0" collapsed="false">
      <c r="A156" s="156" t="n">
        <v>102</v>
      </c>
      <c r="B156" s="157" t="s">
        <v>788</v>
      </c>
      <c r="C156" s="158" t="s">
        <v>789</v>
      </c>
      <c r="D156" s="159" t="n">
        <v>1</v>
      </c>
      <c r="E156" s="160" t="n">
        <v>20</v>
      </c>
      <c r="F156" s="154" t="n">
        <f aca="false">E156*D156</f>
        <v>20</v>
      </c>
      <c r="G156" s="161" t="s">
        <v>650</v>
      </c>
    </row>
    <row r="157" customFormat="false" ht="39" hidden="false" customHeight="true" outlineLevel="0" collapsed="false">
      <c r="A157" s="162" t="n">
        <v>103</v>
      </c>
      <c r="B157" s="163"/>
      <c r="C157" s="164"/>
      <c r="D157" s="165"/>
      <c r="E157" s="166"/>
      <c r="F157" s="154"/>
      <c r="G157" s="167"/>
    </row>
    <row r="158" customFormat="false" ht="30" hidden="false" customHeight="true" outlineLevel="0" collapsed="false">
      <c r="A158" s="170"/>
      <c r="B158" s="171"/>
      <c r="C158" s="172"/>
      <c r="D158" s="173"/>
      <c r="E158" s="174"/>
      <c r="F158" s="154"/>
      <c r="G158" s="175"/>
    </row>
    <row r="159" customFormat="false" ht="27.75" hidden="false" customHeight="true" outlineLevel="0" collapsed="false">
      <c r="A159" s="149"/>
      <c r="B159" s="150"/>
      <c r="C159" s="151"/>
      <c r="D159" s="152"/>
      <c r="E159" s="153"/>
      <c r="F159" s="154"/>
      <c r="G159" s="155"/>
    </row>
    <row r="160" customFormat="false" ht="42.75" hidden="false" customHeight="true" outlineLevel="0" collapsed="false">
      <c r="A160" s="162" t="n">
        <v>104</v>
      </c>
      <c r="B160" s="163"/>
      <c r="C160" s="164"/>
      <c r="D160" s="165"/>
      <c r="E160" s="166"/>
      <c r="F160" s="154"/>
      <c r="G160" s="167"/>
    </row>
    <row r="161" customFormat="false" ht="21" hidden="false" customHeight="true" outlineLevel="0" collapsed="false">
      <c r="A161" s="170"/>
      <c r="B161" s="171"/>
      <c r="C161" s="172"/>
      <c r="D161" s="173"/>
      <c r="E161" s="174"/>
      <c r="F161" s="154"/>
      <c r="G161" s="175"/>
    </row>
    <row r="162" s="168" customFormat="true" ht="21" hidden="false" customHeight="true" outlineLevel="0" collapsed="false">
      <c r="A162" s="149"/>
      <c r="B162" s="150"/>
      <c r="C162" s="151"/>
      <c r="D162" s="152"/>
      <c r="E162" s="153"/>
      <c r="F162" s="154"/>
      <c r="G162" s="155"/>
    </row>
    <row r="163" customFormat="false" ht="39" hidden="false" customHeight="true" outlineLevel="0" collapsed="false">
      <c r="A163" s="156" t="n">
        <v>105</v>
      </c>
      <c r="B163" s="157"/>
      <c r="C163" s="158"/>
      <c r="D163" s="159"/>
      <c r="E163" s="160"/>
      <c r="F163" s="154"/>
      <c r="G163" s="161"/>
    </row>
    <row r="164" customFormat="false" ht="16.5" hidden="false" customHeight="true" outlineLevel="0" collapsed="false">
      <c r="A164" s="156" t="n">
        <v>106</v>
      </c>
      <c r="B164" s="157" t="s">
        <v>790</v>
      </c>
      <c r="C164" s="158"/>
      <c r="D164" s="159" t="n">
        <v>2</v>
      </c>
      <c r="E164" s="160" t="n">
        <v>15</v>
      </c>
      <c r="F164" s="154" t="n">
        <f aca="false">E164*D164</f>
        <v>30</v>
      </c>
      <c r="G164" s="161" t="s">
        <v>658</v>
      </c>
    </row>
    <row r="165" customFormat="false" ht="16.5" hidden="false" customHeight="true" outlineLevel="0" collapsed="false">
      <c r="A165" s="156" t="n">
        <v>107</v>
      </c>
      <c r="B165" s="157" t="s">
        <v>791</v>
      </c>
      <c r="C165" s="158"/>
      <c r="D165" s="159" t="n">
        <v>1</v>
      </c>
      <c r="E165" s="160" t="n">
        <v>15</v>
      </c>
      <c r="F165" s="154" t="n">
        <f aca="false">E165*D165</f>
        <v>15</v>
      </c>
      <c r="G165" s="161" t="s">
        <v>658</v>
      </c>
    </row>
    <row r="166" customFormat="false" ht="16.5" hidden="false" customHeight="true" outlineLevel="0" collapsed="false">
      <c r="A166" s="156" t="n">
        <v>108</v>
      </c>
      <c r="B166" s="157" t="s">
        <v>792</v>
      </c>
      <c r="C166" s="158"/>
      <c r="D166" s="159" t="n">
        <v>1</v>
      </c>
      <c r="E166" s="160" t="n">
        <v>15</v>
      </c>
      <c r="F166" s="154" t="n">
        <f aca="false">E166*D166</f>
        <v>15</v>
      </c>
      <c r="G166" s="161" t="s">
        <v>658</v>
      </c>
    </row>
    <row r="167" customFormat="false" ht="16.5" hidden="false" customHeight="true" outlineLevel="0" collapsed="false">
      <c r="A167" s="156" t="n">
        <v>109</v>
      </c>
      <c r="B167" s="157" t="s">
        <v>793</v>
      </c>
      <c r="C167" s="158"/>
      <c r="D167" s="159" t="n">
        <v>1</v>
      </c>
      <c r="E167" s="160" t="n">
        <v>15</v>
      </c>
      <c r="F167" s="154" t="n">
        <f aca="false">E167*D167</f>
        <v>15</v>
      </c>
      <c r="G167" s="161" t="s">
        <v>658</v>
      </c>
    </row>
    <row r="168" customFormat="false" ht="18.75" hidden="false" customHeight="true" outlineLevel="0" collapsed="false">
      <c r="A168" s="156" t="n">
        <v>110</v>
      </c>
      <c r="B168" s="157" t="s">
        <v>794</v>
      </c>
      <c r="C168" s="158"/>
      <c r="D168" s="169" t="n">
        <v>2</v>
      </c>
      <c r="E168" s="160" t="n">
        <v>15</v>
      </c>
      <c r="F168" s="154" t="n">
        <f aca="false">E168*D168</f>
        <v>30</v>
      </c>
      <c r="G168" s="161" t="s">
        <v>658</v>
      </c>
    </row>
    <row r="169" customFormat="false" ht="18.75" hidden="false" customHeight="true" outlineLevel="0" collapsed="false">
      <c r="A169" s="162" t="n">
        <v>111</v>
      </c>
      <c r="B169" s="163" t="s">
        <v>795</v>
      </c>
      <c r="C169" s="158"/>
      <c r="D169" s="188" t="n">
        <v>1</v>
      </c>
      <c r="E169" s="160" t="n">
        <v>15</v>
      </c>
      <c r="F169" s="154" t="n">
        <f aca="false">E169*D169</f>
        <v>15</v>
      </c>
      <c r="G169" s="167" t="s">
        <v>658</v>
      </c>
    </row>
    <row r="170" customFormat="false" ht="18.75" hidden="false" customHeight="true" outlineLevel="0" collapsed="false">
      <c r="A170" s="149"/>
      <c r="B170" s="150"/>
      <c r="C170" s="158"/>
      <c r="D170" s="152"/>
      <c r="E170" s="153"/>
      <c r="F170" s="154"/>
      <c r="G170" s="155"/>
    </row>
    <row r="171" customFormat="false" ht="18.75" hidden="false" customHeight="true" outlineLevel="0" collapsed="false">
      <c r="A171" s="162" t="n">
        <v>112</v>
      </c>
      <c r="B171" s="163" t="s">
        <v>796</v>
      </c>
      <c r="C171" s="164"/>
      <c r="D171" s="188" t="n">
        <v>5</v>
      </c>
      <c r="E171" s="160" t="n">
        <v>15</v>
      </c>
      <c r="F171" s="154" t="n">
        <f aca="false">E171*D171</f>
        <v>75</v>
      </c>
      <c r="G171" s="167" t="s">
        <v>658</v>
      </c>
    </row>
    <row r="172" customFormat="false" ht="18.75" hidden="false" customHeight="true" outlineLevel="0" collapsed="false">
      <c r="A172" s="170"/>
      <c r="B172" s="171"/>
      <c r="C172" s="172"/>
      <c r="D172" s="173"/>
      <c r="E172" s="174"/>
      <c r="F172" s="154"/>
      <c r="G172" s="175"/>
    </row>
    <row r="173" customFormat="false" ht="18.75" hidden="false" customHeight="true" outlineLevel="0" collapsed="false">
      <c r="A173" s="170"/>
      <c r="B173" s="171"/>
      <c r="C173" s="172"/>
      <c r="D173" s="173"/>
      <c r="E173" s="174"/>
      <c r="F173" s="154"/>
      <c r="G173" s="175"/>
    </row>
    <row r="174" s="168" customFormat="true" ht="18.75" hidden="false" customHeight="true" outlineLevel="0" collapsed="false">
      <c r="A174" s="149"/>
      <c r="B174" s="150"/>
      <c r="C174" s="151"/>
      <c r="D174" s="152"/>
      <c r="E174" s="153"/>
      <c r="F174" s="154"/>
      <c r="G174" s="155"/>
    </row>
    <row r="175" customFormat="false" ht="18.75" hidden="false" customHeight="true" outlineLevel="0" collapsed="false">
      <c r="A175" s="156" t="n">
        <v>113</v>
      </c>
      <c r="B175" s="157" t="s">
        <v>797</v>
      </c>
      <c r="C175" s="158"/>
      <c r="D175" s="159" t="n">
        <v>2</v>
      </c>
      <c r="E175" s="160" t="n">
        <v>15</v>
      </c>
      <c r="F175" s="154" t="n">
        <f aca="false">E175*D175</f>
        <v>30</v>
      </c>
      <c r="G175" s="161" t="s">
        <v>658</v>
      </c>
    </row>
    <row r="176" customFormat="false" ht="18.75" hidden="false" customHeight="true" outlineLevel="0" collapsed="false">
      <c r="A176" s="162" t="n">
        <v>114</v>
      </c>
      <c r="B176" s="163" t="s">
        <v>798</v>
      </c>
      <c r="C176" s="164"/>
      <c r="D176" s="188" t="n">
        <v>4</v>
      </c>
      <c r="E176" s="160" t="n">
        <v>15</v>
      </c>
      <c r="F176" s="154" t="n">
        <f aca="false">E176*D176</f>
        <v>60</v>
      </c>
      <c r="G176" s="167" t="s">
        <v>658</v>
      </c>
    </row>
    <row r="177" s="168" customFormat="true" ht="18.75" hidden="false" customHeight="true" outlineLevel="0" collapsed="false">
      <c r="A177" s="170"/>
      <c r="B177" s="171"/>
      <c r="C177" s="172"/>
      <c r="D177" s="173"/>
      <c r="E177" s="174"/>
      <c r="F177" s="154"/>
      <c r="G177" s="175"/>
    </row>
    <row r="178" customFormat="false" ht="16.5" hidden="false" customHeight="true" outlineLevel="0" collapsed="false">
      <c r="A178" s="162" t="n">
        <v>115</v>
      </c>
      <c r="B178" s="163" t="s">
        <v>799</v>
      </c>
      <c r="C178" s="164"/>
      <c r="D178" s="188" t="n">
        <v>8</v>
      </c>
      <c r="E178" s="160" t="n">
        <v>15</v>
      </c>
      <c r="F178" s="154" t="n">
        <f aca="false">E178*D178</f>
        <v>120</v>
      </c>
      <c r="G178" s="167" t="s">
        <v>658</v>
      </c>
    </row>
    <row r="179" s="168" customFormat="true" ht="18.75" hidden="false" customHeight="true" outlineLevel="0" collapsed="false">
      <c r="A179" s="149"/>
      <c r="B179" s="150"/>
      <c r="C179" s="151"/>
      <c r="D179" s="152"/>
      <c r="E179" s="153"/>
      <c r="F179" s="154"/>
      <c r="G179" s="155"/>
    </row>
    <row r="180" customFormat="false" ht="18.75" hidden="false" customHeight="true" outlineLevel="0" collapsed="false">
      <c r="A180" s="162" t="n">
        <v>116</v>
      </c>
      <c r="B180" s="163" t="s">
        <v>800</v>
      </c>
      <c r="C180" s="164"/>
      <c r="D180" s="188" t="n">
        <v>11</v>
      </c>
      <c r="E180" s="160" t="n">
        <v>15</v>
      </c>
      <c r="F180" s="154" t="n">
        <f aca="false">E180*D180</f>
        <v>165</v>
      </c>
      <c r="G180" s="167" t="s">
        <v>658</v>
      </c>
    </row>
    <row r="181" s="168" customFormat="true" ht="18.75" hidden="false" customHeight="true" outlineLevel="0" collapsed="false">
      <c r="A181" s="149"/>
      <c r="B181" s="150"/>
      <c r="C181" s="151"/>
      <c r="D181" s="152"/>
      <c r="E181" s="153"/>
      <c r="F181" s="154"/>
      <c r="G181" s="155"/>
    </row>
    <row r="182" customFormat="false" ht="18.75" hidden="false" customHeight="true" outlineLevel="0" collapsed="false">
      <c r="A182" s="162" t="n">
        <v>117</v>
      </c>
      <c r="B182" s="163" t="s">
        <v>801</v>
      </c>
      <c r="C182" s="164"/>
      <c r="D182" s="188" t="n">
        <v>6</v>
      </c>
      <c r="E182" s="160" t="n">
        <v>15</v>
      </c>
      <c r="F182" s="154" t="n">
        <f aca="false">E182*D182</f>
        <v>90</v>
      </c>
      <c r="G182" s="167" t="s">
        <v>658</v>
      </c>
    </row>
    <row r="183" s="168" customFormat="true" ht="18.75" hidden="false" customHeight="true" outlineLevel="0" collapsed="false">
      <c r="A183" s="149"/>
      <c r="B183" s="150"/>
      <c r="C183" s="151"/>
      <c r="D183" s="152"/>
      <c r="E183" s="153"/>
      <c r="F183" s="154"/>
      <c r="G183" s="155"/>
    </row>
    <row r="184" customFormat="false" ht="16.5" hidden="false" customHeight="true" outlineLevel="0" collapsed="false">
      <c r="A184" s="156" t="n">
        <v>118</v>
      </c>
      <c r="B184" s="157"/>
      <c r="C184" s="158"/>
      <c r="D184" s="159"/>
      <c r="E184" s="160"/>
      <c r="F184" s="154"/>
      <c r="G184" s="161"/>
    </row>
    <row r="185" customFormat="false" ht="16.5" hidden="false" customHeight="true" outlineLevel="0" collapsed="false">
      <c r="A185" s="156" t="n">
        <v>119</v>
      </c>
      <c r="B185" s="157"/>
      <c r="C185" s="158"/>
      <c r="D185" s="159"/>
      <c r="E185" s="160"/>
      <c r="F185" s="154"/>
      <c r="G185" s="161"/>
    </row>
    <row r="186" customFormat="false" ht="18" hidden="false" customHeight="true" outlineLevel="0" collapsed="false">
      <c r="A186" s="156" t="n">
        <v>120</v>
      </c>
      <c r="B186" s="157" t="s">
        <v>802</v>
      </c>
      <c r="C186" s="158"/>
      <c r="D186" s="159" t="n">
        <v>6</v>
      </c>
      <c r="E186" s="160" t="n">
        <v>15</v>
      </c>
      <c r="F186" s="154" t="n">
        <f aca="false">E186*D186</f>
        <v>90</v>
      </c>
      <c r="G186" s="161" t="s">
        <v>658</v>
      </c>
    </row>
    <row r="187" customFormat="false" ht="18" hidden="false" customHeight="true" outlineLevel="0" collapsed="false">
      <c r="A187" s="156" t="n">
        <v>121</v>
      </c>
      <c r="B187" s="157" t="s">
        <v>803</v>
      </c>
      <c r="C187" s="158"/>
      <c r="D187" s="159" t="n">
        <v>5</v>
      </c>
      <c r="E187" s="160" t="n">
        <v>15</v>
      </c>
      <c r="F187" s="154" t="n">
        <f aca="false">E187*D187</f>
        <v>75</v>
      </c>
      <c r="G187" s="161" t="s">
        <v>658</v>
      </c>
    </row>
    <row r="188" customFormat="false" ht="18" hidden="false" customHeight="true" outlineLevel="0" collapsed="false">
      <c r="A188" s="156" t="n">
        <v>122</v>
      </c>
      <c r="B188" s="157" t="s">
        <v>804</v>
      </c>
      <c r="C188" s="158"/>
      <c r="D188" s="159" t="n">
        <v>4</v>
      </c>
      <c r="E188" s="160" t="n">
        <v>15</v>
      </c>
      <c r="F188" s="154" t="n">
        <f aca="false">E188*D188</f>
        <v>60</v>
      </c>
      <c r="G188" s="161" t="s">
        <v>658</v>
      </c>
    </row>
    <row r="189" customFormat="false" ht="18" hidden="false" customHeight="true" outlineLevel="0" collapsed="false">
      <c r="A189" s="156" t="n">
        <v>123</v>
      </c>
      <c r="B189" s="157" t="s">
        <v>805</v>
      </c>
      <c r="C189" s="158"/>
      <c r="D189" s="169" t="n">
        <v>1</v>
      </c>
      <c r="E189" s="160" t="n">
        <v>15</v>
      </c>
      <c r="F189" s="154" t="n">
        <f aca="false">E189*D189</f>
        <v>15</v>
      </c>
      <c r="G189" s="161" t="s">
        <v>658</v>
      </c>
    </row>
    <row r="190" customFormat="false" ht="18" hidden="false" customHeight="true" outlineLevel="0" collapsed="false">
      <c r="A190" s="156" t="n">
        <v>124</v>
      </c>
      <c r="B190" s="157" t="s">
        <v>806</v>
      </c>
      <c r="C190" s="158"/>
      <c r="D190" s="169" t="n">
        <v>2</v>
      </c>
      <c r="E190" s="160" t="n">
        <v>15</v>
      </c>
      <c r="F190" s="154" t="n">
        <f aca="false">E190*D190</f>
        <v>30</v>
      </c>
      <c r="G190" s="161" t="s">
        <v>658</v>
      </c>
    </row>
    <row r="191" customFormat="false" ht="18" hidden="false" customHeight="true" outlineLevel="0" collapsed="false">
      <c r="A191" s="156" t="n">
        <v>125</v>
      </c>
      <c r="B191" s="157" t="s">
        <v>807</v>
      </c>
      <c r="C191" s="158"/>
      <c r="D191" s="159" t="n">
        <v>3</v>
      </c>
      <c r="E191" s="160" t="n">
        <v>15</v>
      </c>
      <c r="F191" s="154" t="n">
        <f aca="false">E191*D191</f>
        <v>45</v>
      </c>
      <c r="G191" s="161" t="s">
        <v>658</v>
      </c>
    </row>
    <row r="192" customFormat="false" ht="18" hidden="false" customHeight="true" outlineLevel="0" collapsed="false">
      <c r="A192" s="156" t="n">
        <v>126</v>
      </c>
      <c r="B192" s="157" t="s">
        <v>808</v>
      </c>
      <c r="C192" s="158"/>
      <c r="D192" s="169" t="n">
        <v>2</v>
      </c>
      <c r="E192" s="160" t="n">
        <v>15</v>
      </c>
      <c r="F192" s="154" t="n">
        <f aca="false">E192*D192</f>
        <v>30</v>
      </c>
      <c r="G192" s="161" t="s">
        <v>658</v>
      </c>
    </row>
    <row r="193" customFormat="false" ht="18" hidden="false" customHeight="true" outlineLevel="0" collapsed="false">
      <c r="A193" s="156" t="n">
        <v>127</v>
      </c>
      <c r="B193" s="157" t="s">
        <v>809</v>
      </c>
      <c r="C193" s="158"/>
      <c r="D193" s="169" t="n">
        <v>3</v>
      </c>
      <c r="E193" s="160" t="n">
        <v>15</v>
      </c>
      <c r="F193" s="154" t="n">
        <f aca="false">E193*D193</f>
        <v>45</v>
      </c>
      <c r="G193" s="161" t="s">
        <v>658</v>
      </c>
    </row>
    <row r="194" customFormat="false" ht="18" hidden="false" customHeight="true" outlineLevel="0" collapsed="false">
      <c r="A194" s="156" t="n">
        <v>128</v>
      </c>
      <c r="B194" s="157" t="s">
        <v>810</v>
      </c>
      <c r="C194" s="158"/>
      <c r="D194" s="169" t="n">
        <v>1</v>
      </c>
      <c r="E194" s="160" t="n">
        <v>15</v>
      </c>
      <c r="F194" s="154" t="n">
        <f aca="false">E194*D194</f>
        <v>15</v>
      </c>
      <c r="G194" s="161" t="s">
        <v>658</v>
      </c>
    </row>
    <row r="195" customFormat="false" ht="18" hidden="false" customHeight="true" outlineLevel="0" collapsed="false">
      <c r="A195" s="156" t="n">
        <v>129</v>
      </c>
      <c r="B195" s="157" t="s">
        <v>811</v>
      </c>
      <c r="C195" s="158"/>
      <c r="D195" s="159" t="n">
        <v>1</v>
      </c>
      <c r="E195" s="160" t="n">
        <v>15</v>
      </c>
      <c r="F195" s="154" t="n">
        <f aca="false">E195*D195</f>
        <v>15</v>
      </c>
      <c r="G195" s="161" t="s">
        <v>658</v>
      </c>
    </row>
    <row r="196" customFormat="false" ht="18" hidden="false" customHeight="true" outlineLevel="0" collapsed="false">
      <c r="A196" s="156" t="n">
        <v>130</v>
      </c>
      <c r="B196" s="157"/>
      <c r="C196" s="158"/>
      <c r="D196" s="159"/>
      <c r="E196" s="160"/>
      <c r="F196" s="154"/>
      <c r="G196" s="161"/>
    </row>
    <row r="197" customFormat="false" ht="18" hidden="false" customHeight="true" outlineLevel="0" collapsed="false">
      <c r="A197" s="156" t="n">
        <v>131</v>
      </c>
      <c r="B197" s="157" t="s">
        <v>812</v>
      </c>
      <c r="C197" s="158"/>
      <c r="D197" s="159" t="n">
        <v>1</v>
      </c>
      <c r="E197" s="160" t="n">
        <v>15</v>
      </c>
      <c r="F197" s="154" t="n">
        <f aca="false">E197*D197</f>
        <v>15</v>
      </c>
      <c r="G197" s="161" t="s">
        <v>658</v>
      </c>
    </row>
    <row r="198" customFormat="false" ht="18" hidden="false" customHeight="true" outlineLevel="0" collapsed="false">
      <c r="A198" s="156" t="n">
        <v>132</v>
      </c>
      <c r="B198" s="157" t="s">
        <v>813</v>
      </c>
      <c r="C198" s="158"/>
      <c r="D198" s="159" t="n">
        <v>1</v>
      </c>
      <c r="E198" s="160" t="n">
        <v>15</v>
      </c>
      <c r="F198" s="154" t="n">
        <f aca="false">E198*D198</f>
        <v>15</v>
      </c>
      <c r="G198" s="161" t="s">
        <v>658</v>
      </c>
    </row>
    <row r="199" customFormat="false" ht="18" hidden="false" customHeight="true" outlineLevel="0" collapsed="false">
      <c r="A199" s="156" t="n">
        <v>133</v>
      </c>
      <c r="B199" s="157" t="s">
        <v>814</v>
      </c>
      <c r="C199" s="158"/>
      <c r="D199" s="159" t="n">
        <v>1</v>
      </c>
      <c r="E199" s="160" t="n">
        <v>15</v>
      </c>
      <c r="F199" s="154" t="n">
        <f aca="false">E199*D199</f>
        <v>15</v>
      </c>
      <c r="G199" s="161" t="s">
        <v>658</v>
      </c>
    </row>
    <row r="200" customFormat="false" ht="18" hidden="false" customHeight="true" outlineLevel="0" collapsed="false">
      <c r="A200" s="156" t="n">
        <v>134</v>
      </c>
      <c r="B200" s="157" t="s">
        <v>815</v>
      </c>
      <c r="C200" s="158"/>
      <c r="D200" s="159" t="n">
        <v>1</v>
      </c>
      <c r="E200" s="160" t="n">
        <v>15</v>
      </c>
      <c r="F200" s="154" t="n">
        <f aca="false">E200*D200</f>
        <v>15</v>
      </c>
      <c r="G200" s="161" t="s">
        <v>658</v>
      </c>
    </row>
    <row r="201" customFormat="false" ht="32.25" hidden="false" customHeight="true" outlineLevel="0" collapsed="false">
      <c r="A201" s="156" t="n">
        <v>135</v>
      </c>
      <c r="B201" s="157" t="s">
        <v>816</v>
      </c>
      <c r="C201" s="158"/>
      <c r="D201" s="169" t="n">
        <v>1</v>
      </c>
      <c r="E201" s="160" t="n">
        <v>15</v>
      </c>
      <c r="F201" s="154" t="n">
        <f aca="false">E201*D201</f>
        <v>15</v>
      </c>
      <c r="G201" s="161" t="s">
        <v>658</v>
      </c>
    </row>
    <row r="202" customFormat="false" ht="39" hidden="false" customHeight="true" outlineLevel="0" collapsed="false">
      <c r="A202" s="156" t="n">
        <v>136</v>
      </c>
      <c r="B202" s="157" t="s">
        <v>817</v>
      </c>
      <c r="C202" s="158" t="s">
        <v>818</v>
      </c>
      <c r="D202" s="159" t="n">
        <v>4</v>
      </c>
      <c r="E202" s="160" t="n">
        <v>15</v>
      </c>
      <c r="F202" s="154" t="n">
        <f aca="false">E202*D202</f>
        <v>60</v>
      </c>
      <c r="G202" s="161" t="s">
        <v>658</v>
      </c>
    </row>
    <row r="203" customFormat="false" ht="16.5" hidden="false" customHeight="true" outlineLevel="0" collapsed="false">
      <c r="A203" s="162" t="n">
        <v>137</v>
      </c>
      <c r="B203" s="163" t="s">
        <v>819</v>
      </c>
      <c r="C203" s="164" t="s">
        <v>820</v>
      </c>
      <c r="D203" s="165" t="n">
        <v>2</v>
      </c>
      <c r="E203" s="160" t="n">
        <v>15</v>
      </c>
      <c r="F203" s="154" t="n">
        <f aca="false">E203*D203</f>
        <v>30</v>
      </c>
      <c r="G203" s="167" t="s">
        <v>658</v>
      </c>
    </row>
    <row r="204" s="168" customFormat="true" ht="16.5" hidden="false" customHeight="true" outlineLevel="0" collapsed="false">
      <c r="A204" s="149"/>
      <c r="B204" s="150"/>
      <c r="C204" s="151"/>
      <c r="D204" s="152"/>
      <c r="E204" s="153"/>
      <c r="F204" s="154"/>
      <c r="G204" s="155"/>
    </row>
    <row r="205" customFormat="false" ht="26.25" hidden="false" customHeight="true" outlineLevel="0" collapsed="false">
      <c r="A205" s="156" t="n">
        <v>138</v>
      </c>
      <c r="B205" s="157" t="s">
        <v>821</v>
      </c>
      <c r="C205" s="158" t="s">
        <v>822</v>
      </c>
      <c r="D205" s="159" t="n">
        <v>2</v>
      </c>
      <c r="E205" s="160" t="n">
        <v>5</v>
      </c>
      <c r="F205" s="154" t="n">
        <f aca="false">E205*D205</f>
        <v>10</v>
      </c>
      <c r="G205" s="161" t="s">
        <v>658</v>
      </c>
    </row>
    <row r="206" customFormat="false" ht="41.25" hidden="false" customHeight="true" outlineLevel="0" collapsed="false">
      <c r="A206" s="162" t="n">
        <v>139</v>
      </c>
      <c r="B206" s="163" t="s">
        <v>823</v>
      </c>
      <c r="C206" s="164" t="s">
        <v>824</v>
      </c>
      <c r="D206" s="188" t="n">
        <v>1</v>
      </c>
      <c r="E206" s="166" t="n">
        <v>20</v>
      </c>
      <c r="F206" s="154" t="n">
        <f aca="false">E206*D206</f>
        <v>20</v>
      </c>
      <c r="G206" s="167" t="s">
        <v>702</v>
      </c>
    </row>
    <row r="207" s="168" customFormat="true" ht="41.25" hidden="false" customHeight="true" outlineLevel="0" collapsed="false">
      <c r="A207" s="149"/>
      <c r="B207" s="150"/>
      <c r="C207" s="151"/>
      <c r="D207" s="152"/>
      <c r="E207" s="153"/>
      <c r="F207" s="154"/>
      <c r="G207" s="155"/>
    </row>
    <row r="208" customFormat="false" ht="30" hidden="false" customHeight="true" outlineLevel="0" collapsed="false">
      <c r="A208" s="156" t="n">
        <v>140</v>
      </c>
      <c r="B208" s="157" t="s">
        <v>825</v>
      </c>
      <c r="C208" s="158" t="s">
        <v>826</v>
      </c>
      <c r="D208" s="159" t="n">
        <v>1</v>
      </c>
      <c r="E208" s="160" t="n">
        <v>50</v>
      </c>
      <c r="F208" s="154" t="n">
        <f aca="false">E208*D208</f>
        <v>50</v>
      </c>
      <c r="G208" s="161" t="s">
        <v>827</v>
      </c>
    </row>
    <row r="209" customFormat="false" ht="51.75" hidden="false" customHeight="true" outlineLevel="0" collapsed="false">
      <c r="A209" s="162" t="n">
        <v>141</v>
      </c>
      <c r="B209" s="163" t="s">
        <v>828</v>
      </c>
      <c r="C209" s="164" t="s">
        <v>829</v>
      </c>
      <c r="D209" s="165" t="n">
        <v>1</v>
      </c>
      <c r="E209" s="166" t="n">
        <v>50</v>
      </c>
      <c r="F209" s="154" t="n">
        <f aca="false">E209*D209</f>
        <v>50</v>
      </c>
      <c r="G209" s="167" t="s">
        <v>830</v>
      </c>
    </row>
    <row r="210" customFormat="false" ht="22.5" hidden="false" customHeight="true" outlineLevel="0" collapsed="false">
      <c r="A210" s="170"/>
      <c r="B210" s="171"/>
      <c r="C210" s="172"/>
      <c r="D210" s="173"/>
      <c r="E210" s="174"/>
      <c r="F210" s="154"/>
      <c r="G210" s="175"/>
    </row>
    <row r="211" customFormat="false" ht="27.75" hidden="false" customHeight="true" outlineLevel="0" collapsed="false">
      <c r="A211" s="149"/>
      <c r="B211" s="150"/>
      <c r="C211" s="151" t="s">
        <v>831</v>
      </c>
      <c r="D211" s="152"/>
      <c r="E211" s="153"/>
      <c r="F211" s="154"/>
      <c r="G211" s="155"/>
    </row>
    <row r="212" customFormat="false" ht="39" hidden="false" customHeight="true" outlineLevel="0" collapsed="false">
      <c r="A212" s="156" t="n">
        <v>142</v>
      </c>
      <c r="B212" s="157" t="s">
        <v>832</v>
      </c>
      <c r="C212" s="158" t="s">
        <v>833</v>
      </c>
      <c r="D212" s="159" t="n">
        <v>4</v>
      </c>
      <c r="E212" s="160" t="n">
        <v>50</v>
      </c>
      <c r="F212" s="154" t="n">
        <f aca="false">E212*D212</f>
        <v>200</v>
      </c>
      <c r="G212" s="161" t="s">
        <v>777</v>
      </c>
    </row>
    <row r="213" customFormat="false" ht="28.5" hidden="false" customHeight="true" outlineLevel="0" collapsed="false">
      <c r="A213" s="162" t="n">
        <v>143</v>
      </c>
      <c r="B213" s="163"/>
      <c r="C213" s="164"/>
      <c r="D213" s="165"/>
      <c r="E213" s="166"/>
      <c r="F213" s="154"/>
      <c r="G213" s="167"/>
    </row>
    <row r="214" s="168" customFormat="true" ht="28.5" hidden="false" customHeight="true" outlineLevel="0" collapsed="false">
      <c r="A214" s="170"/>
      <c r="B214" s="171"/>
      <c r="C214" s="172"/>
      <c r="D214" s="173"/>
      <c r="E214" s="174"/>
      <c r="F214" s="154"/>
      <c r="G214" s="175"/>
    </row>
    <row r="215" customFormat="false" ht="20.25" hidden="false" customHeight="true" outlineLevel="0" collapsed="false">
      <c r="A215" s="162" t="n">
        <v>144</v>
      </c>
      <c r="B215" s="163" t="s">
        <v>834</v>
      </c>
      <c r="C215" s="164" t="s">
        <v>835</v>
      </c>
      <c r="D215" s="188" t="n">
        <v>5</v>
      </c>
      <c r="E215" s="166" t="n">
        <v>50</v>
      </c>
      <c r="F215" s="154" t="n">
        <f aca="false">D215*E215</f>
        <v>250</v>
      </c>
      <c r="G215" s="167" t="s">
        <v>836</v>
      </c>
    </row>
    <row r="216" customFormat="false" ht="20.25" hidden="false" customHeight="true" outlineLevel="0" collapsed="false">
      <c r="A216" s="170"/>
      <c r="B216" s="171"/>
      <c r="C216" s="172"/>
      <c r="D216" s="173"/>
      <c r="E216" s="174"/>
      <c r="F216" s="154"/>
      <c r="G216" s="175"/>
    </row>
    <row r="217" customFormat="false" ht="20.25" hidden="false" customHeight="true" outlineLevel="0" collapsed="false">
      <c r="A217" s="170"/>
      <c r="B217" s="171"/>
      <c r="C217" s="172"/>
      <c r="D217" s="173"/>
      <c r="E217" s="174"/>
      <c r="F217" s="154"/>
      <c r="G217" s="175"/>
    </row>
    <row r="218" customFormat="false" ht="20.25" hidden="false" customHeight="true" outlineLevel="0" collapsed="false">
      <c r="A218" s="170"/>
      <c r="B218" s="171"/>
      <c r="C218" s="172"/>
      <c r="D218" s="173"/>
      <c r="E218" s="174"/>
      <c r="F218" s="154"/>
      <c r="G218" s="175"/>
    </row>
    <row r="219" customFormat="false" ht="20.25" hidden="false" customHeight="true" outlineLevel="0" collapsed="false">
      <c r="A219" s="170"/>
      <c r="B219" s="171"/>
      <c r="C219" s="172"/>
      <c r="D219" s="173"/>
      <c r="E219" s="174"/>
      <c r="F219" s="154"/>
      <c r="G219" s="175"/>
    </row>
    <row r="220" s="168" customFormat="true" ht="36" hidden="false" customHeight="true" outlineLevel="0" collapsed="false">
      <c r="A220" s="149"/>
      <c r="B220" s="150"/>
      <c r="C220" s="151"/>
      <c r="D220" s="152"/>
      <c r="E220" s="153"/>
      <c r="F220" s="154"/>
      <c r="G220" s="155"/>
    </row>
    <row r="221" customFormat="false" ht="51.75" hidden="false" customHeight="true" outlineLevel="0" collapsed="false">
      <c r="A221" s="162" t="n">
        <v>145</v>
      </c>
      <c r="B221" s="163"/>
      <c r="C221" s="164"/>
      <c r="D221" s="188"/>
      <c r="E221" s="166"/>
      <c r="F221" s="154"/>
      <c r="G221" s="167"/>
    </row>
    <row r="222" s="168" customFormat="true" ht="24.75" hidden="false" customHeight="true" outlineLevel="0" collapsed="false">
      <c r="A222" s="149"/>
      <c r="B222" s="150"/>
      <c r="C222" s="151"/>
      <c r="D222" s="152"/>
      <c r="E222" s="153"/>
      <c r="F222" s="154"/>
      <c r="G222" s="155"/>
    </row>
    <row r="223" customFormat="false" ht="39" hidden="false" customHeight="true" outlineLevel="0" collapsed="false">
      <c r="A223" s="162" t="n">
        <v>146</v>
      </c>
      <c r="B223" s="163"/>
      <c r="C223" s="164"/>
      <c r="D223" s="165"/>
      <c r="E223" s="166"/>
      <c r="F223" s="154"/>
      <c r="G223" s="167"/>
    </row>
    <row r="224" s="168" customFormat="true" ht="32.25" hidden="false" customHeight="true" outlineLevel="0" collapsed="false">
      <c r="A224" s="149"/>
      <c r="B224" s="150"/>
      <c r="C224" s="151"/>
      <c r="D224" s="152"/>
      <c r="E224" s="153"/>
      <c r="F224" s="154"/>
      <c r="G224" s="155"/>
    </row>
    <row r="225" customFormat="false" ht="39" hidden="false" customHeight="true" outlineLevel="0" collapsed="false">
      <c r="A225" s="156" t="n">
        <v>147</v>
      </c>
      <c r="B225" s="157"/>
      <c r="C225" s="158"/>
      <c r="D225" s="159"/>
      <c r="E225" s="166"/>
      <c r="F225" s="154"/>
      <c r="G225" s="161"/>
    </row>
    <row r="226" customFormat="false" ht="26.25" hidden="false" customHeight="true" outlineLevel="0" collapsed="false">
      <c r="A226" s="156" t="n">
        <v>148</v>
      </c>
      <c r="B226" s="157"/>
      <c r="C226" s="158"/>
      <c r="D226" s="159"/>
      <c r="E226" s="160"/>
      <c r="F226" s="154"/>
      <c r="G226" s="161"/>
    </row>
    <row r="227" customFormat="false" ht="26.25" hidden="false" customHeight="true" outlineLevel="0" collapsed="false">
      <c r="A227" s="156" t="n">
        <v>149</v>
      </c>
      <c r="B227" s="157"/>
      <c r="C227" s="158"/>
      <c r="D227" s="159"/>
      <c r="E227" s="160"/>
      <c r="F227" s="154"/>
      <c r="G227" s="161"/>
    </row>
    <row r="228" customFormat="false" ht="25.5" hidden="false" customHeight="true" outlineLevel="0" collapsed="false">
      <c r="A228" s="156" t="n">
        <v>150</v>
      </c>
      <c r="B228" s="157"/>
      <c r="C228" s="158"/>
      <c r="D228" s="159"/>
      <c r="E228" s="160"/>
      <c r="F228" s="154"/>
      <c r="G228" s="161"/>
    </row>
    <row r="229" customFormat="false" ht="25.5" hidden="false" customHeight="true" outlineLevel="0" collapsed="false">
      <c r="A229" s="162" t="n">
        <v>151</v>
      </c>
      <c r="B229" s="163" t="s">
        <v>837</v>
      </c>
      <c r="C229" s="164" t="s">
        <v>838</v>
      </c>
      <c r="D229" s="165" t="n">
        <v>3</v>
      </c>
      <c r="E229" s="166" t="n">
        <v>40</v>
      </c>
      <c r="F229" s="154" t="n">
        <f aca="false">D229*E229</f>
        <v>120</v>
      </c>
      <c r="G229" s="167" t="s">
        <v>839</v>
      </c>
    </row>
    <row r="230" customFormat="false" ht="25.5" hidden="false" customHeight="true" outlineLevel="0" collapsed="false">
      <c r="A230" s="149"/>
      <c r="B230" s="150"/>
      <c r="C230" s="151" t="s">
        <v>840</v>
      </c>
      <c r="D230" s="152"/>
      <c r="E230" s="153"/>
      <c r="F230" s="154"/>
      <c r="G230" s="155"/>
    </row>
    <row r="231" customFormat="false" ht="51.75" hidden="false" customHeight="true" outlineLevel="0" collapsed="false">
      <c r="A231" s="162" t="n">
        <v>152</v>
      </c>
      <c r="B231" s="163" t="s">
        <v>841</v>
      </c>
      <c r="C231" s="164" t="s">
        <v>842</v>
      </c>
      <c r="D231" s="188" t="n">
        <v>5</v>
      </c>
      <c r="E231" s="166" t="n">
        <v>30</v>
      </c>
      <c r="F231" s="154" t="n">
        <f aca="false">E231*D231</f>
        <v>150</v>
      </c>
      <c r="G231" s="167" t="s">
        <v>843</v>
      </c>
    </row>
    <row r="232" customFormat="false" ht="21.75" hidden="false" customHeight="true" outlineLevel="0" collapsed="false">
      <c r="A232" s="149"/>
      <c r="B232" s="150"/>
      <c r="C232" s="151" t="s">
        <v>844</v>
      </c>
      <c r="D232" s="152"/>
      <c r="E232" s="153"/>
      <c r="F232" s="154"/>
      <c r="G232" s="155"/>
    </row>
    <row r="233" customFormat="false" ht="21.75" hidden="false" customHeight="true" outlineLevel="0" collapsed="false">
      <c r="A233" s="156" t="n">
        <v>153</v>
      </c>
      <c r="B233" s="157" t="s">
        <v>845</v>
      </c>
      <c r="C233" s="158" t="n">
        <v>3144</v>
      </c>
      <c r="D233" s="159" t="n">
        <v>1</v>
      </c>
      <c r="E233" s="160" t="n">
        <v>20</v>
      </c>
      <c r="F233" s="154" t="n">
        <f aca="false">E233*D233</f>
        <v>20</v>
      </c>
      <c r="G233" s="161" t="s">
        <v>846</v>
      </c>
    </row>
    <row r="234" customFormat="false" ht="16.5" hidden="false" customHeight="true" outlineLevel="0" collapsed="false">
      <c r="A234" s="156" t="n">
        <v>154</v>
      </c>
      <c r="B234" s="157"/>
      <c r="C234" s="158"/>
      <c r="D234" s="159"/>
      <c r="E234" s="160"/>
      <c r="F234" s="154"/>
      <c r="G234" s="161" t="s">
        <v>847</v>
      </c>
    </row>
    <row r="235" customFormat="false" ht="21.75" hidden="false" customHeight="true" outlineLevel="0" collapsed="false">
      <c r="A235" s="156" t="n">
        <v>155</v>
      </c>
      <c r="B235" s="157"/>
      <c r="C235" s="158"/>
      <c r="D235" s="159"/>
      <c r="E235" s="160"/>
      <c r="F235" s="154"/>
      <c r="G235" s="161" t="s">
        <v>848</v>
      </c>
    </row>
    <row r="236" customFormat="false" ht="21.75" hidden="false" customHeight="true" outlineLevel="0" collapsed="false">
      <c r="A236" s="156" t="n">
        <v>156</v>
      </c>
      <c r="B236" s="157" t="s">
        <v>849</v>
      </c>
      <c r="C236" s="158"/>
      <c r="D236" s="169" t="n">
        <v>2</v>
      </c>
      <c r="E236" s="160" t="n">
        <v>70</v>
      </c>
      <c r="F236" s="154" t="n">
        <f aca="false">E236*D236</f>
        <v>140</v>
      </c>
      <c r="G236" s="161" t="s">
        <v>850</v>
      </c>
    </row>
    <row r="237" customFormat="false" ht="21.75" hidden="false" customHeight="true" outlineLevel="0" collapsed="false">
      <c r="A237" s="162" t="n">
        <v>157</v>
      </c>
      <c r="B237" s="163" t="s">
        <v>851</v>
      </c>
      <c r="C237" s="164"/>
      <c r="D237" s="188" t="n">
        <v>1</v>
      </c>
      <c r="E237" s="166" t="n">
        <v>80</v>
      </c>
      <c r="F237" s="154" t="n">
        <f aca="false">E237*D237</f>
        <v>80</v>
      </c>
      <c r="G237" s="167" t="s">
        <v>852</v>
      </c>
    </row>
    <row r="238" customFormat="false" ht="21.75" hidden="false" customHeight="true" outlineLevel="0" collapsed="false">
      <c r="A238" s="170"/>
      <c r="B238" s="171"/>
      <c r="C238" s="172"/>
      <c r="D238" s="173"/>
      <c r="E238" s="174"/>
      <c r="F238" s="154"/>
      <c r="G238" s="175"/>
    </row>
    <row r="239" s="168" customFormat="true" ht="21.75" hidden="false" customHeight="true" outlineLevel="0" collapsed="false">
      <c r="A239" s="170"/>
      <c r="B239" s="171"/>
      <c r="C239" s="172"/>
      <c r="D239" s="173"/>
      <c r="E239" s="174"/>
      <c r="F239" s="154"/>
      <c r="G239" s="175"/>
    </row>
    <row r="240" customFormat="false" ht="30" hidden="false" customHeight="true" outlineLevel="0" collapsed="false">
      <c r="A240" s="162" t="n">
        <v>158</v>
      </c>
      <c r="B240" s="163" t="s">
        <v>853</v>
      </c>
      <c r="C240" s="164" t="s">
        <v>854</v>
      </c>
      <c r="D240" s="188" t="n">
        <v>1</v>
      </c>
      <c r="E240" s="166" t="n">
        <v>80</v>
      </c>
      <c r="F240" s="154" t="n">
        <f aca="false">E240*D240</f>
        <v>80</v>
      </c>
      <c r="G240" s="167" t="s">
        <v>855</v>
      </c>
    </row>
    <row r="241" customFormat="false" ht="30" hidden="false" customHeight="true" outlineLevel="0" collapsed="false">
      <c r="A241" s="170"/>
      <c r="B241" s="171"/>
      <c r="C241" s="172"/>
      <c r="D241" s="173"/>
      <c r="E241" s="174"/>
      <c r="F241" s="154"/>
      <c r="G241" s="175"/>
    </row>
    <row r="242" customFormat="false" ht="39" hidden="false" customHeight="true" outlineLevel="0" collapsed="false">
      <c r="A242" s="149"/>
      <c r="B242" s="150"/>
      <c r="C242" s="151" t="s">
        <v>856</v>
      </c>
      <c r="D242" s="152"/>
      <c r="E242" s="153"/>
      <c r="F242" s="154"/>
      <c r="G242" s="155"/>
    </row>
    <row r="243" customFormat="false" ht="26.25" hidden="false" customHeight="true" outlineLevel="0" collapsed="false">
      <c r="A243" s="162" t="n">
        <v>159</v>
      </c>
      <c r="B243" s="163" t="s">
        <v>857</v>
      </c>
      <c r="C243" s="164" t="s">
        <v>858</v>
      </c>
      <c r="D243" s="188" t="n">
        <v>2</v>
      </c>
      <c r="E243" s="166" t="n">
        <v>70</v>
      </c>
      <c r="F243" s="154" t="n">
        <f aca="false">E243*D243</f>
        <v>140</v>
      </c>
      <c r="G243" s="167" t="s">
        <v>766</v>
      </c>
    </row>
    <row r="244" customFormat="false" ht="26.25" hidden="false" customHeight="true" outlineLevel="0" collapsed="false">
      <c r="A244" s="170"/>
      <c r="B244" s="171"/>
      <c r="C244" s="172"/>
      <c r="D244" s="173"/>
      <c r="E244" s="174"/>
      <c r="F244" s="154"/>
      <c r="G244" s="175"/>
    </row>
    <row r="245" customFormat="false" ht="26.25" hidden="false" customHeight="true" outlineLevel="0" collapsed="false">
      <c r="A245" s="170"/>
      <c r="B245" s="171"/>
      <c r="C245" s="172"/>
      <c r="D245" s="173"/>
      <c r="E245" s="174"/>
      <c r="F245" s="154"/>
      <c r="G245" s="175"/>
    </row>
    <row r="246" customFormat="false" ht="24.75" hidden="false" customHeight="true" outlineLevel="0" collapsed="false">
      <c r="A246" s="149"/>
      <c r="B246" s="150"/>
      <c r="C246" s="151" t="s">
        <v>859</v>
      </c>
      <c r="D246" s="152"/>
      <c r="E246" s="153"/>
      <c r="F246" s="154"/>
      <c r="G246" s="155"/>
    </row>
    <row r="247" customFormat="false" ht="22.5" hidden="false" customHeight="true" outlineLevel="0" collapsed="false">
      <c r="A247" s="162" t="n">
        <v>160</v>
      </c>
      <c r="B247" s="163"/>
      <c r="C247" s="164"/>
      <c r="D247" s="165"/>
      <c r="E247" s="166"/>
      <c r="F247" s="154"/>
      <c r="G247" s="167"/>
    </row>
    <row r="248" s="168" customFormat="true" ht="16.5" hidden="false" customHeight="true" outlineLevel="0" collapsed="false">
      <c r="A248" s="170"/>
      <c r="B248" s="171"/>
      <c r="C248" s="172"/>
      <c r="D248" s="173"/>
      <c r="E248" s="174"/>
      <c r="F248" s="154"/>
      <c r="G248" s="175"/>
    </row>
    <row r="249" s="168" customFormat="true" ht="26.25" hidden="false" customHeight="true" outlineLevel="0" collapsed="false">
      <c r="A249" s="149"/>
      <c r="B249" s="150"/>
      <c r="C249" s="151"/>
      <c r="D249" s="152"/>
      <c r="E249" s="153"/>
      <c r="F249" s="154"/>
      <c r="G249" s="155"/>
    </row>
    <row r="250" customFormat="false" ht="36.75" hidden="false" customHeight="true" outlineLevel="0" collapsed="false">
      <c r="A250" s="156" t="n">
        <v>161</v>
      </c>
      <c r="B250" s="157"/>
      <c r="C250" s="158"/>
      <c r="D250" s="159"/>
      <c r="E250" s="160"/>
      <c r="F250" s="154"/>
      <c r="G250" s="161"/>
    </row>
    <row r="251" customFormat="false" ht="16.5" hidden="false" customHeight="true" outlineLevel="0" collapsed="false">
      <c r="A251" s="156" t="n">
        <v>162</v>
      </c>
      <c r="B251" s="157" t="s">
        <v>860</v>
      </c>
      <c r="C251" s="158" t="s">
        <v>861</v>
      </c>
      <c r="D251" s="159" t="n">
        <v>2</v>
      </c>
      <c r="E251" s="160" t="n">
        <v>150</v>
      </c>
      <c r="F251" s="154" t="n">
        <f aca="false">E251*D251</f>
        <v>300</v>
      </c>
      <c r="G251" s="161" t="s">
        <v>862</v>
      </c>
    </row>
    <row r="252" customFormat="false" ht="16.5" hidden="false" customHeight="true" outlineLevel="0" collapsed="false">
      <c r="A252" s="156" t="n">
        <v>163</v>
      </c>
      <c r="B252" s="157" t="s">
        <v>863</v>
      </c>
      <c r="C252" s="158" t="s">
        <v>864</v>
      </c>
      <c r="D252" s="159" t="n">
        <v>1</v>
      </c>
      <c r="E252" s="160" t="n">
        <v>30</v>
      </c>
      <c r="F252" s="154" t="n">
        <f aca="false">E252*D252</f>
        <v>30</v>
      </c>
      <c r="G252" s="161" t="s">
        <v>865</v>
      </c>
    </row>
    <row r="253" customFormat="false" ht="16.5" hidden="false" customHeight="true" outlineLevel="0" collapsed="false">
      <c r="A253" s="156" t="n">
        <v>164</v>
      </c>
      <c r="B253" s="157" t="s">
        <v>866</v>
      </c>
      <c r="C253" s="158" t="s">
        <v>867</v>
      </c>
      <c r="D253" s="169" t="n">
        <v>1</v>
      </c>
      <c r="E253" s="160" t="n">
        <v>100</v>
      </c>
      <c r="F253" s="154" t="n">
        <f aca="false">E253*D253</f>
        <v>100</v>
      </c>
      <c r="G253" s="161" t="s">
        <v>868</v>
      </c>
    </row>
    <row r="254" customFormat="false" ht="16.5" hidden="false" customHeight="true" outlineLevel="0" collapsed="false">
      <c r="A254" s="156" t="n">
        <v>165</v>
      </c>
      <c r="B254" s="157" t="s">
        <v>869</v>
      </c>
      <c r="C254" s="158"/>
      <c r="D254" s="159" t="n">
        <v>3</v>
      </c>
      <c r="E254" s="160" t="n">
        <v>15</v>
      </c>
      <c r="F254" s="154" t="n">
        <f aca="false">E254*D254</f>
        <v>45</v>
      </c>
      <c r="G254" s="161" t="s">
        <v>870</v>
      </c>
    </row>
    <row r="255" customFormat="false" ht="16.5" hidden="false" customHeight="true" outlineLevel="0" collapsed="false">
      <c r="A255" s="156" t="n">
        <v>166</v>
      </c>
      <c r="B255" s="157" t="s">
        <v>871</v>
      </c>
      <c r="C255" s="158"/>
      <c r="D255" s="159" t="n">
        <v>1</v>
      </c>
      <c r="E255" s="160" t="n">
        <v>15</v>
      </c>
      <c r="F255" s="154" t="n">
        <f aca="false">E255*D255</f>
        <v>15</v>
      </c>
      <c r="G255" s="161" t="s">
        <v>870</v>
      </c>
    </row>
    <row r="256" customFormat="false" ht="16.5" hidden="false" customHeight="true" outlineLevel="0" collapsed="false">
      <c r="A256" s="156" t="n">
        <v>167</v>
      </c>
      <c r="B256" s="157" t="s">
        <v>872</v>
      </c>
      <c r="C256" s="158"/>
      <c r="D256" s="159" t="n">
        <v>10</v>
      </c>
      <c r="E256" s="160" t="n">
        <v>12</v>
      </c>
      <c r="F256" s="154" t="n">
        <f aca="false">E256*D256</f>
        <v>120</v>
      </c>
      <c r="G256" s="161" t="s">
        <v>873</v>
      </c>
    </row>
    <row r="257" customFormat="false" ht="16.5" hidden="false" customHeight="true" outlineLevel="0" collapsed="false">
      <c r="A257" s="156" t="n">
        <v>168</v>
      </c>
      <c r="B257" s="157"/>
      <c r="C257" s="158"/>
      <c r="D257" s="159"/>
      <c r="E257" s="160"/>
      <c r="F257" s="154"/>
      <c r="G257" s="161"/>
    </row>
    <row r="258" customFormat="false" ht="16.5" hidden="false" customHeight="true" outlineLevel="0" collapsed="false">
      <c r="A258" s="156"/>
      <c r="B258" s="157"/>
      <c r="C258" s="158"/>
      <c r="D258" s="159"/>
      <c r="E258" s="160"/>
      <c r="F258" s="154"/>
      <c r="G258" s="161"/>
    </row>
    <row r="259" customFormat="false" ht="30.75" hidden="false" customHeight="true" outlineLevel="0" collapsed="false">
      <c r="A259" s="156" t="n">
        <v>169</v>
      </c>
      <c r="B259" s="157"/>
      <c r="C259" s="158"/>
      <c r="D259" s="159"/>
      <c r="E259" s="160"/>
      <c r="F259" s="154"/>
      <c r="G259" s="161"/>
    </row>
    <row r="260" customFormat="false" ht="18" hidden="false" customHeight="true" outlineLevel="0" collapsed="false">
      <c r="A260" s="156" t="n">
        <v>170</v>
      </c>
      <c r="B260" s="157"/>
      <c r="C260" s="158"/>
      <c r="D260" s="159"/>
      <c r="E260" s="160"/>
      <c r="F260" s="154"/>
      <c r="G260" s="161"/>
    </row>
    <row r="261" customFormat="false" ht="33" hidden="false" customHeight="true" outlineLevel="0" collapsed="false">
      <c r="A261" s="156" t="n">
        <v>171</v>
      </c>
      <c r="B261" s="157"/>
      <c r="C261" s="158"/>
      <c r="D261" s="159"/>
      <c r="E261" s="160"/>
      <c r="F261" s="154"/>
      <c r="G261" s="161"/>
    </row>
    <row r="262" customFormat="false" ht="51.75" hidden="false" customHeight="true" outlineLevel="0" collapsed="false">
      <c r="A262" s="162" t="n">
        <v>172</v>
      </c>
      <c r="B262" s="163" t="s">
        <v>874</v>
      </c>
      <c r="C262" s="164" t="s">
        <v>875</v>
      </c>
      <c r="D262" s="188" t="n">
        <v>4</v>
      </c>
      <c r="E262" s="166" t="n">
        <v>90</v>
      </c>
      <c r="F262" s="154" t="n">
        <f aca="false">E262*D262</f>
        <v>360</v>
      </c>
      <c r="G262" s="167" t="s">
        <v>876</v>
      </c>
    </row>
    <row r="263" customFormat="false" ht="51.75" hidden="false" customHeight="true" outlineLevel="0" collapsed="false">
      <c r="A263" s="170"/>
      <c r="B263" s="171"/>
      <c r="C263" s="172"/>
      <c r="D263" s="173"/>
      <c r="E263" s="174"/>
      <c r="F263" s="154"/>
      <c r="G263" s="175"/>
    </row>
    <row r="264" customFormat="false" ht="27.75" hidden="false" customHeight="true" outlineLevel="0" collapsed="false">
      <c r="A264" s="170"/>
      <c r="B264" s="171"/>
      <c r="C264" s="172"/>
      <c r="D264" s="173"/>
      <c r="E264" s="174"/>
      <c r="F264" s="154"/>
      <c r="G264" s="175"/>
    </row>
    <row r="265" customFormat="false" ht="33" hidden="false" customHeight="true" outlineLevel="0" collapsed="false">
      <c r="A265" s="170"/>
      <c r="B265" s="171"/>
      <c r="C265" s="172" t="s">
        <v>877</v>
      </c>
      <c r="D265" s="173"/>
      <c r="E265" s="174"/>
      <c r="F265" s="154"/>
      <c r="G265" s="175"/>
    </row>
    <row r="266" customFormat="false" ht="27.75" hidden="false" customHeight="true" outlineLevel="0" collapsed="false">
      <c r="A266" s="149"/>
      <c r="B266" s="150"/>
      <c r="C266" s="151" t="s">
        <v>878</v>
      </c>
      <c r="D266" s="152"/>
      <c r="E266" s="153"/>
      <c r="F266" s="154"/>
      <c r="G266" s="155"/>
    </row>
    <row r="267" customFormat="false" ht="24" hidden="false" customHeight="true" outlineLevel="0" collapsed="false">
      <c r="A267" s="156" t="n">
        <v>173</v>
      </c>
      <c r="B267" s="157"/>
      <c r="C267" s="158"/>
      <c r="D267" s="159"/>
      <c r="F267" s="154"/>
      <c r="G267" s="161"/>
    </row>
    <row r="268" customFormat="false" ht="39" hidden="false" customHeight="true" outlineLevel="0" collapsed="false">
      <c r="A268" s="156" t="n">
        <v>174</v>
      </c>
      <c r="B268" s="157"/>
      <c r="C268" s="158"/>
      <c r="D268" s="159"/>
      <c r="E268" s="160"/>
      <c r="F268" s="154"/>
      <c r="G268" s="161"/>
    </row>
    <row r="269" customFormat="false" ht="18.75" hidden="false" customHeight="true" outlineLevel="0" collapsed="false">
      <c r="A269" s="156" t="n">
        <v>175</v>
      </c>
      <c r="B269" s="157" t="s">
        <v>879</v>
      </c>
      <c r="C269" s="158" t="s">
        <v>880</v>
      </c>
      <c r="D269" s="159" t="n">
        <v>1</v>
      </c>
      <c r="E269" s="160" t="n">
        <v>60</v>
      </c>
      <c r="F269" s="154" t="n">
        <f aca="false">E269*D269</f>
        <v>60</v>
      </c>
      <c r="G269" s="161" t="s">
        <v>881</v>
      </c>
    </row>
    <row r="270" customFormat="false" ht="42" hidden="false" customHeight="true" outlineLevel="0" collapsed="false">
      <c r="A270" s="156" t="n">
        <v>176</v>
      </c>
      <c r="B270" s="157"/>
      <c r="C270" s="158"/>
      <c r="D270" s="159"/>
      <c r="E270" s="160"/>
      <c r="F270" s="154"/>
      <c r="G270" s="161"/>
    </row>
    <row r="271" customFormat="false" ht="40.5" hidden="false" customHeight="true" outlineLevel="0" collapsed="false">
      <c r="A271" s="162" t="n">
        <v>177</v>
      </c>
      <c r="B271" s="163" t="s">
        <v>882</v>
      </c>
      <c r="C271" s="164" t="s">
        <v>883</v>
      </c>
      <c r="D271" s="188" t="n">
        <v>2</v>
      </c>
      <c r="E271" s="166" t="n">
        <v>30</v>
      </c>
      <c r="F271" s="154" t="n">
        <f aca="false">E271*D271</f>
        <v>60</v>
      </c>
      <c r="G271" s="167" t="s">
        <v>884</v>
      </c>
    </row>
    <row r="272" customFormat="false" ht="40.5" hidden="false" customHeight="true" outlineLevel="0" collapsed="false">
      <c r="A272" s="170"/>
      <c r="B272" s="171"/>
      <c r="C272" s="172"/>
      <c r="D272" s="173"/>
      <c r="E272" s="174"/>
      <c r="F272" s="154"/>
      <c r="G272" s="175"/>
    </row>
    <row r="273" customFormat="false" ht="22.5" hidden="false" customHeight="true" outlineLevel="0" collapsed="false">
      <c r="A273" s="149"/>
      <c r="B273" s="150"/>
      <c r="C273" s="151" t="s">
        <v>885</v>
      </c>
      <c r="D273" s="152"/>
      <c r="E273" s="153"/>
      <c r="F273" s="154"/>
      <c r="G273" s="155"/>
    </row>
    <row r="274" customFormat="false" ht="39" hidden="false" customHeight="true" outlineLevel="0" collapsed="false">
      <c r="A274" s="156" t="n">
        <v>178</v>
      </c>
      <c r="B274" s="157" t="s">
        <v>886</v>
      </c>
      <c r="C274" s="158" t="s">
        <v>887</v>
      </c>
      <c r="D274" s="159" t="n">
        <v>4</v>
      </c>
      <c r="E274" s="160" t="n">
        <v>30</v>
      </c>
      <c r="F274" s="154" t="n">
        <f aca="false">E274*D274</f>
        <v>120</v>
      </c>
      <c r="G274" s="161" t="s">
        <v>888</v>
      </c>
    </row>
    <row r="275" customFormat="false" ht="51.75" hidden="false" customHeight="true" outlineLevel="0" collapsed="false">
      <c r="A275" s="162" t="n">
        <v>179</v>
      </c>
      <c r="B275" s="163" t="s">
        <v>889</v>
      </c>
      <c r="C275" s="164" t="s">
        <v>890</v>
      </c>
      <c r="D275" s="188" t="n">
        <v>5</v>
      </c>
      <c r="E275" s="166" t="n">
        <v>50</v>
      </c>
      <c r="F275" s="154" t="n">
        <f aca="false">E275*D275</f>
        <v>250</v>
      </c>
      <c r="G275" s="167" t="s">
        <v>891</v>
      </c>
    </row>
    <row r="276" s="168" customFormat="true" ht="16.5" hidden="false" customHeight="true" outlineLevel="0" collapsed="false">
      <c r="A276" s="149"/>
      <c r="B276" s="150"/>
      <c r="C276" s="151"/>
      <c r="D276" s="152"/>
      <c r="E276" s="153"/>
      <c r="F276" s="154"/>
      <c r="G276" s="155"/>
    </row>
    <row r="277" customFormat="false" ht="24.75" hidden="false" customHeight="true" outlineLevel="0" collapsed="false">
      <c r="A277" s="162" t="n">
        <v>180</v>
      </c>
      <c r="B277" s="163"/>
      <c r="C277" s="164"/>
      <c r="D277" s="165"/>
      <c r="E277" s="166"/>
      <c r="F277" s="154"/>
      <c r="G277" s="167"/>
    </row>
    <row r="278" customFormat="false" ht="24.75" hidden="false" customHeight="true" outlineLevel="0" collapsed="false">
      <c r="A278" s="149"/>
      <c r="B278" s="150"/>
      <c r="C278" s="151"/>
      <c r="D278" s="152"/>
      <c r="E278" s="153"/>
      <c r="F278" s="154"/>
      <c r="G278" s="155"/>
    </row>
    <row r="279" customFormat="false" ht="19.5" hidden="false" customHeight="true" outlineLevel="0" collapsed="false">
      <c r="A279" s="156" t="n">
        <v>181</v>
      </c>
      <c r="B279" s="157" t="s">
        <v>892</v>
      </c>
      <c r="C279" s="158" t="s">
        <v>893</v>
      </c>
      <c r="D279" s="159" t="n">
        <v>2</v>
      </c>
      <c r="E279" s="166" t="n">
        <v>30</v>
      </c>
      <c r="F279" s="154" t="n">
        <f aca="false">E279*D279</f>
        <v>60</v>
      </c>
      <c r="G279" s="161" t="s">
        <v>865</v>
      </c>
    </row>
    <row r="280" customFormat="false" ht="28.5" hidden="false" customHeight="true" outlineLevel="0" collapsed="false">
      <c r="A280" s="162" t="n">
        <v>182</v>
      </c>
      <c r="B280" s="163" t="s">
        <v>892</v>
      </c>
      <c r="C280" s="164" t="s">
        <v>894</v>
      </c>
      <c r="D280" s="165" t="n">
        <v>1</v>
      </c>
      <c r="E280" s="166" t="n">
        <v>30</v>
      </c>
      <c r="F280" s="154" t="n">
        <f aca="false">E280*D280</f>
        <v>30</v>
      </c>
      <c r="G280" s="167" t="s">
        <v>888</v>
      </c>
    </row>
    <row r="281" s="168" customFormat="true" ht="19.5" hidden="false" customHeight="true" outlineLevel="0" collapsed="false">
      <c r="A281" s="149"/>
      <c r="B281" s="150"/>
      <c r="C281" s="151"/>
      <c r="D281" s="152"/>
      <c r="E281" s="153"/>
      <c r="F281" s="154"/>
      <c r="G281" s="155"/>
    </row>
    <row r="282" customFormat="false" ht="51.75" hidden="false" customHeight="true" outlineLevel="0" collapsed="false">
      <c r="A282" s="156" t="n">
        <v>183</v>
      </c>
      <c r="B282" s="157"/>
      <c r="C282" s="158"/>
      <c r="D282" s="159"/>
      <c r="E282" s="166"/>
      <c r="F282" s="154"/>
      <c r="G282" s="161"/>
    </row>
    <row r="283" customFormat="false" ht="51.75" hidden="false" customHeight="true" outlineLevel="0" collapsed="false">
      <c r="A283" s="162" t="n">
        <v>184</v>
      </c>
      <c r="B283" s="163"/>
      <c r="C283" s="164"/>
      <c r="D283" s="165"/>
      <c r="E283" s="166"/>
      <c r="F283" s="154"/>
      <c r="G283" s="167"/>
    </row>
    <row r="284" customFormat="false" ht="39" hidden="false" customHeight="true" outlineLevel="0" collapsed="false">
      <c r="A284" s="170"/>
      <c r="B284" s="171"/>
      <c r="C284" s="172"/>
      <c r="D284" s="173"/>
      <c r="E284" s="174"/>
      <c r="F284" s="154"/>
      <c r="G284" s="175"/>
    </row>
    <row r="285" s="168" customFormat="true" ht="16.5" hidden="false" customHeight="true" outlineLevel="0" collapsed="false">
      <c r="A285" s="149"/>
      <c r="B285" s="150"/>
      <c r="C285" s="151"/>
      <c r="D285" s="152"/>
      <c r="E285" s="153"/>
      <c r="F285" s="154"/>
      <c r="G285" s="155"/>
    </row>
    <row r="286" customFormat="false" ht="24.75" hidden="false" customHeight="true" outlineLevel="0" collapsed="false">
      <c r="A286" s="156" t="n">
        <v>185</v>
      </c>
      <c r="B286" s="157"/>
      <c r="C286" s="158"/>
      <c r="D286" s="159"/>
      <c r="E286" s="160"/>
      <c r="F286" s="154"/>
      <c r="G286" s="161"/>
    </row>
    <row r="287" customFormat="false" ht="33" hidden="false" customHeight="true" outlineLevel="0" collapsed="false">
      <c r="A287" s="162" t="n">
        <v>186</v>
      </c>
      <c r="B287" s="163"/>
      <c r="C287" s="164"/>
      <c r="D287" s="165"/>
      <c r="E287" s="166"/>
      <c r="F287" s="154"/>
      <c r="G287" s="167"/>
    </row>
    <row r="288" s="168" customFormat="true" ht="29.25" hidden="false" customHeight="true" outlineLevel="0" collapsed="false">
      <c r="A288" s="170"/>
      <c r="B288" s="171"/>
      <c r="C288" s="172"/>
      <c r="D288" s="173"/>
      <c r="E288" s="174"/>
      <c r="F288" s="154"/>
      <c r="G288" s="175"/>
    </row>
    <row r="289" customFormat="false" ht="25.5" hidden="false" customHeight="true" outlineLevel="0" collapsed="false">
      <c r="A289" s="162" t="n">
        <v>187</v>
      </c>
      <c r="B289" s="163"/>
      <c r="C289" s="163"/>
      <c r="D289" s="165"/>
      <c r="E289" s="166"/>
      <c r="F289" s="154"/>
      <c r="G289" s="167"/>
    </row>
    <row r="290" customFormat="false" ht="25.5" hidden="false" customHeight="true" outlineLevel="0" collapsed="false">
      <c r="A290" s="170"/>
      <c r="B290" s="171"/>
      <c r="C290" s="171"/>
      <c r="D290" s="173"/>
      <c r="E290" s="174"/>
      <c r="F290" s="154"/>
      <c r="G290" s="175"/>
    </row>
    <row r="291" customFormat="false" ht="21" hidden="false" customHeight="true" outlineLevel="0" collapsed="false">
      <c r="A291" s="149"/>
      <c r="B291" s="150"/>
      <c r="C291" s="150"/>
      <c r="D291" s="152"/>
      <c r="E291" s="153"/>
      <c r="F291" s="154"/>
      <c r="G291" s="155"/>
    </row>
    <row r="292" customFormat="false" ht="22.5" hidden="false" customHeight="true" outlineLevel="0" collapsed="false">
      <c r="A292" s="162" t="n">
        <v>188</v>
      </c>
      <c r="B292" s="163"/>
      <c r="C292" s="163"/>
      <c r="D292" s="165"/>
      <c r="E292" s="166"/>
      <c r="F292" s="154"/>
      <c r="G292" s="167"/>
    </row>
    <row r="293" customFormat="false" ht="30.75" hidden="false" customHeight="true" outlineLevel="0" collapsed="false">
      <c r="A293" s="149"/>
      <c r="B293" s="150"/>
      <c r="C293" s="151"/>
      <c r="D293" s="152"/>
      <c r="E293" s="153"/>
      <c r="F293" s="154"/>
      <c r="G293" s="155"/>
    </row>
    <row r="294" customFormat="false" ht="18.75" hidden="false" customHeight="true" outlineLevel="0" collapsed="false">
      <c r="A294" s="162" t="n">
        <v>189</v>
      </c>
      <c r="B294" s="163"/>
      <c r="C294" s="163"/>
      <c r="D294" s="165"/>
      <c r="E294" s="166"/>
      <c r="F294" s="154"/>
      <c r="G294" s="167"/>
    </row>
    <row r="295" customFormat="false" ht="39" hidden="false" customHeight="true" outlineLevel="0" collapsed="false">
      <c r="A295" s="170"/>
      <c r="B295" s="171"/>
      <c r="C295" s="172"/>
      <c r="D295" s="173"/>
      <c r="E295" s="174"/>
      <c r="F295" s="154"/>
      <c r="G295" s="175"/>
    </row>
    <row r="296" customFormat="false" ht="39" hidden="false" customHeight="true" outlineLevel="0" collapsed="false">
      <c r="A296" s="170"/>
      <c r="B296" s="171"/>
      <c r="C296" s="172"/>
      <c r="D296" s="173"/>
      <c r="E296" s="174"/>
      <c r="F296" s="154"/>
      <c r="G296" s="175"/>
    </row>
    <row r="297" customFormat="false" ht="39" hidden="false" customHeight="true" outlineLevel="0" collapsed="false">
      <c r="A297" s="149"/>
      <c r="B297" s="150"/>
      <c r="C297" s="151"/>
      <c r="D297" s="152"/>
      <c r="E297" s="153"/>
      <c r="F297" s="154"/>
      <c r="G297" s="155"/>
    </row>
    <row r="298" customFormat="false" ht="21" hidden="false" customHeight="true" outlineLevel="0" collapsed="false">
      <c r="A298" s="162" t="n">
        <v>190</v>
      </c>
      <c r="B298" s="163" t="s">
        <v>892</v>
      </c>
      <c r="C298" s="164" t="s">
        <v>895</v>
      </c>
      <c r="D298" s="188" t="n">
        <v>2</v>
      </c>
      <c r="E298" s="166" t="n">
        <v>30</v>
      </c>
      <c r="F298" s="154" t="n">
        <f aca="false">E298*D298</f>
        <v>60</v>
      </c>
      <c r="G298" s="167" t="s">
        <v>896</v>
      </c>
    </row>
    <row r="299" s="168" customFormat="true" ht="21" hidden="false" customHeight="true" outlineLevel="0" collapsed="false">
      <c r="A299" s="170"/>
      <c r="B299" s="171"/>
      <c r="C299" s="172"/>
      <c r="D299" s="173"/>
      <c r="E299" s="174"/>
      <c r="F299" s="154"/>
      <c r="G299" s="175"/>
    </row>
    <row r="300" customFormat="false" ht="51.75" hidden="false" customHeight="true" outlineLevel="0" collapsed="false">
      <c r="A300" s="162" t="n">
        <v>191</v>
      </c>
      <c r="B300" s="163"/>
      <c r="C300" s="164"/>
      <c r="D300" s="165"/>
      <c r="E300" s="166"/>
      <c r="F300" s="154"/>
      <c r="G300" s="167"/>
    </row>
    <row r="301" customFormat="false" ht="30.75" hidden="false" customHeight="true" outlineLevel="0" collapsed="false">
      <c r="A301" s="170"/>
      <c r="B301" s="171"/>
      <c r="C301" s="172"/>
      <c r="D301" s="173"/>
      <c r="E301" s="174"/>
      <c r="F301" s="154"/>
      <c r="G301" s="175"/>
    </row>
    <row r="302" customFormat="false" ht="16.5" hidden="false" customHeight="true" outlineLevel="0" collapsed="false">
      <c r="A302" s="170"/>
      <c r="B302" s="171"/>
      <c r="C302" s="172"/>
      <c r="D302" s="173"/>
      <c r="E302" s="174"/>
      <c r="F302" s="154"/>
      <c r="G302" s="175"/>
    </row>
    <row r="303" s="168" customFormat="true" ht="16.5" hidden="false" customHeight="true" outlineLevel="0" collapsed="false">
      <c r="A303" s="149"/>
      <c r="B303" s="150"/>
      <c r="C303" s="151"/>
      <c r="D303" s="152"/>
      <c r="E303" s="153"/>
      <c r="F303" s="154"/>
      <c r="G303" s="155"/>
    </row>
    <row r="304" customFormat="false" ht="24.75" hidden="false" customHeight="true" outlineLevel="0" collapsed="false">
      <c r="A304" s="156" t="n">
        <v>192</v>
      </c>
      <c r="B304" s="157"/>
      <c r="C304" s="158"/>
      <c r="D304" s="159"/>
      <c r="E304" s="160"/>
      <c r="F304" s="154"/>
      <c r="G304" s="161"/>
    </row>
    <row r="305" customFormat="false" ht="22.5" hidden="false" customHeight="true" outlineLevel="0" collapsed="false">
      <c r="A305" s="156" t="n">
        <v>193</v>
      </c>
      <c r="B305" s="157"/>
      <c r="C305" s="158"/>
      <c r="D305" s="159"/>
      <c r="E305" s="160"/>
      <c r="F305" s="154"/>
      <c r="G305" s="161"/>
    </row>
    <row r="306" customFormat="false" ht="39" hidden="false" customHeight="true" outlineLevel="0" collapsed="false">
      <c r="A306" s="156" t="n">
        <v>194</v>
      </c>
      <c r="B306" s="157" t="s">
        <v>897</v>
      </c>
      <c r="C306" s="158" t="s">
        <v>898</v>
      </c>
      <c r="D306" s="159" t="n">
        <v>1</v>
      </c>
      <c r="E306" s="160" t="n">
        <v>200</v>
      </c>
      <c r="F306" s="154" t="n">
        <f aca="false">E306*D306</f>
        <v>200</v>
      </c>
      <c r="G306" s="161" t="s">
        <v>899</v>
      </c>
    </row>
    <row r="307" customFormat="false" ht="39" hidden="false" customHeight="true" outlineLevel="0" collapsed="false">
      <c r="A307" s="156" t="n">
        <v>195</v>
      </c>
      <c r="B307" s="157" t="s">
        <v>900</v>
      </c>
      <c r="C307" s="158" t="s">
        <v>901</v>
      </c>
      <c r="D307" s="188" t="n">
        <v>2</v>
      </c>
      <c r="E307" s="160" t="n">
        <v>50</v>
      </c>
      <c r="F307" s="154" t="n">
        <f aca="false">E307*D307</f>
        <v>100</v>
      </c>
      <c r="G307" s="161" t="s">
        <v>902</v>
      </c>
    </row>
    <row r="308" customFormat="false" ht="39" hidden="false" customHeight="true" outlineLevel="0" collapsed="false">
      <c r="A308" s="162"/>
      <c r="B308" s="163"/>
      <c r="C308" s="164"/>
      <c r="D308" s="165"/>
      <c r="E308" s="166"/>
      <c r="F308" s="154"/>
      <c r="G308" s="167"/>
    </row>
    <row r="309" customFormat="false" ht="51.75" hidden="false" customHeight="true" outlineLevel="0" collapsed="false">
      <c r="A309" s="162" t="n">
        <v>196</v>
      </c>
      <c r="B309" s="163"/>
      <c r="C309" s="164"/>
      <c r="D309" s="165"/>
      <c r="E309" s="166"/>
      <c r="F309" s="154"/>
      <c r="G309" s="167"/>
    </row>
    <row r="310" customFormat="false" ht="25.5" hidden="false" customHeight="true" outlineLevel="0" collapsed="false">
      <c r="A310" s="170"/>
      <c r="B310" s="171"/>
      <c r="C310" s="172"/>
      <c r="D310" s="173"/>
      <c r="E310" s="174"/>
      <c r="F310" s="154"/>
      <c r="G310" s="175"/>
    </row>
    <row r="311" s="168" customFormat="true" ht="35.25" hidden="false" customHeight="true" outlineLevel="0" collapsed="false">
      <c r="A311" s="149"/>
      <c r="B311" s="150"/>
      <c r="C311" s="151"/>
      <c r="D311" s="152"/>
      <c r="E311" s="153"/>
      <c r="F311" s="154"/>
      <c r="G311" s="155"/>
    </row>
    <row r="312" customFormat="false" ht="19.5" hidden="false" customHeight="true" outlineLevel="0" collapsed="false">
      <c r="A312" s="156" t="n">
        <v>197</v>
      </c>
      <c r="B312" s="157" t="s">
        <v>903</v>
      </c>
      <c r="C312" s="158"/>
      <c r="D312" s="159" t="n">
        <v>3</v>
      </c>
      <c r="E312" s="160" t="n">
        <v>10</v>
      </c>
      <c r="F312" s="154" t="n">
        <f aca="false">E312*D312</f>
        <v>30</v>
      </c>
      <c r="G312" s="161" t="s">
        <v>904</v>
      </c>
    </row>
    <row r="313" customFormat="false" ht="31.5" hidden="false" customHeight="true" outlineLevel="0" collapsed="false">
      <c r="A313" s="162" t="n">
        <v>198</v>
      </c>
      <c r="B313" s="163" t="s">
        <v>905</v>
      </c>
      <c r="C313" s="164" t="s">
        <v>906</v>
      </c>
      <c r="D313" s="188" t="n">
        <v>6</v>
      </c>
      <c r="E313" s="166" t="n">
        <v>5</v>
      </c>
      <c r="F313" s="154" t="n">
        <f aca="false">E313*D313</f>
        <v>30</v>
      </c>
      <c r="G313" s="167" t="s">
        <v>907</v>
      </c>
    </row>
    <row r="314" customFormat="false" ht="27.75" hidden="false" customHeight="true" outlineLevel="0" collapsed="false">
      <c r="A314" s="149"/>
      <c r="B314" s="150"/>
      <c r="C314" s="151" t="s">
        <v>908</v>
      </c>
      <c r="D314" s="152"/>
      <c r="E314" s="153"/>
      <c r="F314" s="154"/>
      <c r="G314" s="155"/>
    </row>
    <row r="315" customFormat="false" ht="30.75" hidden="false" customHeight="true" outlineLevel="0" collapsed="false">
      <c r="A315" s="156" t="n">
        <v>199</v>
      </c>
      <c r="B315" s="157"/>
      <c r="C315" s="158"/>
      <c r="D315" s="159"/>
      <c r="E315" s="160"/>
      <c r="F315" s="154"/>
      <c r="G315" s="161"/>
    </row>
    <row r="316" customFormat="false" ht="33.75" hidden="false" customHeight="true" outlineLevel="0" collapsed="false">
      <c r="A316" s="156" t="n">
        <v>200</v>
      </c>
      <c r="B316" s="157" t="s">
        <v>909</v>
      </c>
      <c r="C316" s="158" t="s">
        <v>910</v>
      </c>
      <c r="D316" s="169" t="n">
        <v>3</v>
      </c>
      <c r="E316" s="160" t="n">
        <v>20</v>
      </c>
      <c r="F316" s="154" t="n">
        <f aca="false">E316*D316</f>
        <v>60</v>
      </c>
      <c r="G316" s="161" t="s">
        <v>911</v>
      </c>
    </row>
    <row r="317" customFormat="false" ht="33.75" hidden="false" customHeight="true" outlineLevel="0" collapsed="false">
      <c r="A317" s="156"/>
      <c r="B317" s="157"/>
      <c r="C317" s="158"/>
      <c r="D317" s="159"/>
      <c r="E317" s="160"/>
      <c r="F317" s="154"/>
      <c r="G317" s="161"/>
    </row>
    <row r="318" customFormat="false" ht="36" hidden="false" customHeight="true" outlineLevel="0" collapsed="false">
      <c r="A318" s="156" t="n">
        <v>201</v>
      </c>
      <c r="B318" s="157" t="s">
        <v>912</v>
      </c>
      <c r="C318" s="158"/>
      <c r="D318" s="159" t="n">
        <v>1</v>
      </c>
      <c r="E318" s="160" t="n">
        <v>60</v>
      </c>
      <c r="F318" s="154" t="n">
        <f aca="false">E318*D318</f>
        <v>60</v>
      </c>
      <c r="G318" s="161" t="s">
        <v>913</v>
      </c>
    </row>
    <row r="319" customFormat="false" ht="36" hidden="false" customHeight="true" outlineLevel="0" collapsed="false">
      <c r="A319" s="156" t="n">
        <v>202</v>
      </c>
      <c r="B319" s="157" t="s">
        <v>914</v>
      </c>
      <c r="C319" s="158" t="s">
        <v>915</v>
      </c>
      <c r="D319" s="159" t="n">
        <v>2</v>
      </c>
      <c r="E319" s="160" t="n">
        <v>50</v>
      </c>
      <c r="F319" s="154" t="n">
        <f aca="false">E319*D319</f>
        <v>100</v>
      </c>
      <c r="G319" s="161" t="s">
        <v>916</v>
      </c>
    </row>
    <row r="320" customFormat="false" ht="39" hidden="false" customHeight="true" outlineLevel="0" collapsed="false">
      <c r="A320" s="156" t="n">
        <v>203</v>
      </c>
      <c r="B320" s="157" t="s">
        <v>917</v>
      </c>
      <c r="C320" s="158" t="s">
        <v>918</v>
      </c>
      <c r="D320" s="159" t="n">
        <v>4</v>
      </c>
      <c r="E320" s="160" t="n">
        <v>50</v>
      </c>
      <c r="F320" s="154" t="n">
        <f aca="false">E320*D320</f>
        <v>200</v>
      </c>
      <c r="G320" s="161" t="s">
        <v>916</v>
      </c>
    </row>
    <row r="321" customFormat="false" ht="22.5" hidden="false" customHeight="true" outlineLevel="0" collapsed="false">
      <c r="A321" s="156" t="n">
        <v>204</v>
      </c>
      <c r="B321" s="157"/>
      <c r="C321" s="158"/>
      <c r="D321" s="159"/>
      <c r="E321" s="160"/>
      <c r="F321" s="154"/>
      <c r="G321" s="161"/>
    </row>
    <row r="322" customFormat="false" ht="22.5" hidden="false" customHeight="true" outlineLevel="0" collapsed="false">
      <c r="A322" s="162" t="n">
        <v>205</v>
      </c>
      <c r="B322" s="163"/>
      <c r="C322" s="163"/>
      <c r="D322" s="165"/>
      <c r="E322" s="160"/>
      <c r="F322" s="154"/>
      <c r="G322" s="167"/>
    </row>
    <row r="323" customFormat="false" ht="22.5" hidden="false" customHeight="true" outlineLevel="0" collapsed="false">
      <c r="A323" s="149"/>
      <c r="B323" s="150"/>
      <c r="C323" s="150"/>
      <c r="D323" s="152"/>
      <c r="E323" s="153"/>
      <c r="F323" s="154"/>
      <c r="G323" s="155"/>
    </row>
    <row r="324" customFormat="false" ht="34.5" hidden="false" customHeight="true" outlineLevel="0" collapsed="false">
      <c r="A324" s="162" t="n">
        <v>206</v>
      </c>
      <c r="B324" s="163" t="s">
        <v>919</v>
      </c>
      <c r="C324" s="163" t="s">
        <v>920</v>
      </c>
      <c r="D324" s="188" t="n">
        <v>3</v>
      </c>
      <c r="E324" s="166" t="n">
        <v>25</v>
      </c>
      <c r="F324" s="154" t="n">
        <f aca="false">E324*D324</f>
        <v>75</v>
      </c>
      <c r="G324" s="167" t="s">
        <v>921</v>
      </c>
    </row>
    <row r="325" customFormat="false" ht="19.5" hidden="false" customHeight="true" outlineLevel="0" collapsed="false">
      <c r="A325" s="149"/>
      <c r="B325" s="150"/>
      <c r="C325" s="150"/>
      <c r="D325" s="152"/>
      <c r="E325" s="153"/>
      <c r="F325" s="154"/>
      <c r="G325" s="155"/>
    </row>
    <row r="326" customFormat="false" ht="27" hidden="false" customHeight="true" outlineLevel="0" collapsed="false">
      <c r="A326" s="162" t="n">
        <v>207</v>
      </c>
      <c r="B326" s="163" t="s">
        <v>922</v>
      </c>
      <c r="C326" s="164" t="s">
        <v>923</v>
      </c>
      <c r="D326" s="188" t="n">
        <v>5</v>
      </c>
      <c r="E326" s="166" t="n">
        <v>100</v>
      </c>
      <c r="F326" s="154" t="n">
        <f aca="false">E326*D326</f>
        <v>500</v>
      </c>
      <c r="G326" s="167" t="s">
        <v>924</v>
      </c>
    </row>
    <row r="327" customFormat="false" ht="27" hidden="false" customHeight="true" outlineLevel="0" collapsed="false">
      <c r="A327" s="149"/>
      <c r="B327" s="150"/>
      <c r="C327" s="151" t="s">
        <v>925</v>
      </c>
      <c r="D327" s="152"/>
      <c r="E327" s="153"/>
      <c r="F327" s="154"/>
      <c r="G327" s="155"/>
    </row>
    <row r="328" customFormat="false" ht="51.75" hidden="false" customHeight="true" outlineLevel="0" collapsed="false">
      <c r="A328" s="162" t="n">
        <v>208</v>
      </c>
      <c r="B328" s="163" t="s">
        <v>926</v>
      </c>
      <c r="C328" s="164" t="s">
        <v>927</v>
      </c>
      <c r="D328" s="188" t="n">
        <v>2</v>
      </c>
      <c r="E328" s="166" t="n">
        <v>400</v>
      </c>
      <c r="F328" s="154" t="n">
        <f aca="false">E328*D328</f>
        <v>800</v>
      </c>
      <c r="G328" s="167" t="s">
        <v>928</v>
      </c>
    </row>
    <row r="329" customFormat="false" ht="18.75" hidden="false" customHeight="true" outlineLevel="0" collapsed="false">
      <c r="A329" s="170"/>
      <c r="B329" s="171"/>
      <c r="C329" s="172"/>
      <c r="D329" s="173"/>
      <c r="E329" s="174"/>
      <c r="F329" s="154"/>
      <c r="G329" s="175"/>
    </row>
    <row r="330" customFormat="false" ht="39" hidden="false" customHeight="true" outlineLevel="0" collapsed="false">
      <c r="A330" s="149"/>
      <c r="B330" s="150"/>
      <c r="C330" s="151" t="s">
        <v>929</v>
      </c>
      <c r="D330" s="152"/>
      <c r="E330" s="153"/>
      <c r="F330" s="154"/>
      <c r="G330" s="155"/>
    </row>
    <row r="331" customFormat="false" ht="24.75" hidden="false" customHeight="true" outlineLevel="0" collapsed="false">
      <c r="A331" s="162" t="n">
        <v>209</v>
      </c>
      <c r="B331" s="163"/>
      <c r="C331" s="164"/>
      <c r="D331" s="165"/>
      <c r="E331" s="166"/>
      <c r="F331" s="154"/>
      <c r="G331" s="167"/>
    </row>
    <row r="332" customFormat="false" ht="24.75" hidden="false" customHeight="true" outlineLevel="0" collapsed="false">
      <c r="A332" s="170"/>
      <c r="B332" s="171"/>
      <c r="C332" s="172"/>
      <c r="D332" s="173"/>
      <c r="E332" s="174"/>
      <c r="F332" s="154"/>
      <c r="G332" s="175"/>
    </row>
    <row r="333" customFormat="false" ht="24.75" hidden="false" customHeight="true" outlineLevel="0" collapsed="false">
      <c r="A333" s="149"/>
      <c r="B333" s="150"/>
      <c r="C333" s="151"/>
      <c r="D333" s="152"/>
      <c r="E333" s="153"/>
      <c r="F333" s="154"/>
      <c r="G333" s="155"/>
    </row>
    <row r="334" customFormat="false" ht="39" hidden="false" customHeight="true" outlineLevel="0" collapsed="false">
      <c r="A334" s="162" t="n">
        <v>210</v>
      </c>
      <c r="B334" s="163" t="s">
        <v>930</v>
      </c>
      <c r="C334" s="164" t="s">
        <v>931</v>
      </c>
      <c r="D334" s="188" t="n">
        <v>4</v>
      </c>
      <c r="E334" s="166" t="n">
        <v>100</v>
      </c>
      <c r="F334" s="154" t="n">
        <f aca="false">E334*D334</f>
        <v>400</v>
      </c>
      <c r="G334" s="167" t="s">
        <v>932</v>
      </c>
    </row>
    <row r="335" s="168" customFormat="true" ht="16.5" hidden="false" customHeight="true" outlineLevel="0" collapsed="false">
      <c r="A335" s="170"/>
      <c r="B335" s="171"/>
      <c r="C335" s="172"/>
      <c r="D335" s="173"/>
      <c r="E335" s="174"/>
      <c r="F335" s="154"/>
      <c r="G335" s="175"/>
    </row>
    <row r="336" customFormat="false" ht="51.75" hidden="false" customHeight="true" outlineLevel="0" collapsed="false">
      <c r="A336" s="162" t="n">
        <v>211</v>
      </c>
      <c r="B336" s="163" t="s">
        <v>933</v>
      </c>
      <c r="C336" s="164" t="s">
        <v>934</v>
      </c>
      <c r="D336" s="188" t="n">
        <v>10</v>
      </c>
      <c r="E336" s="166" t="n">
        <v>150</v>
      </c>
      <c r="F336" s="154" t="n">
        <f aca="false">E336*D336</f>
        <v>1500</v>
      </c>
      <c r="G336" s="167" t="s">
        <v>935</v>
      </c>
    </row>
    <row r="337" customFormat="false" ht="51.75" hidden="false" customHeight="true" outlineLevel="0" collapsed="false">
      <c r="A337" s="170"/>
      <c r="B337" s="171"/>
      <c r="C337" s="172" t="s">
        <v>936</v>
      </c>
      <c r="D337" s="173"/>
      <c r="E337" s="174"/>
      <c r="F337" s="154"/>
      <c r="G337" s="175"/>
    </row>
    <row r="338" customFormat="false" ht="22.5" hidden="false" customHeight="true" outlineLevel="0" collapsed="false">
      <c r="A338" s="149"/>
      <c r="B338" s="150"/>
      <c r="C338" s="151" t="s">
        <v>937</v>
      </c>
      <c r="D338" s="152"/>
      <c r="E338" s="153"/>
      <c r="F338" s="154"/>
      <c r="G338" s="155"/>
    </row>
    <row r="339" customFormat="false" ht="22.5" hidden="false" customHeight="true" outlineLevel="0" collapsed="false">
      <c r="A339" s="156" t="n">
        <v>212</v>
      </c>
      <c r="B339" s="157" t="s">
        <v>938</v>
      </c>
      <c r="C339" s="158" t="s">
        <v>939</v>
      </c>
      <c r="D339" s="159" t="n">
        <v>1</v>
      </c>
      <c r="E339" s="160" t="n">
        <v>150</v>
      </c>
      <c r="F339" s="154" t="n">
        <f aca="false">E339*D339</f>
        <v>150</v>
      </c>
      <c r="G339" s="161" t="s">
        <v>940</v>
      </c>
    </row>
    <row r="340" customFormat="false" ht="51.75" hidden="false" customHeight="true" outlineLevel="0" collapsed="false">
      <c r="A340" s="162" t="n">
        <v>213</v>
      </c>
      <c r="B340" s="163" t="s">
        <v>941</v>
      </c>
      <c r="C340" s="158" t="s">
        <v>942</v>
      </c>
      <c r="D340" s="188" t="n">
        <v>4</v>
      </c>
      <c r="E340" s="166" t="n">
        <v>200</v>
      </c>
      <c r="F340" s="154" t="n">
        <f aca="false">E340*D340</f>
        <v>800</v>
      </c>
      <c r="G340" s="167" t="s">
        <v>943</v>
      </c>
    </row>
    <row r="341" customFormat="false" ht="27.75" hidden="false" customHeight="true" outlineLevel="0" collapsed="false">
      <c r="A341" s="149"/>
      <c r="B341" s="150"/>
      <c r="C341" s="158" t="s">
        <v>944</v>
      </c>
      <c r="D341" s="202"/>
      <c r="E341" s="153"/>
      <c r="F341" s="154"/>
      <c r="G341" s="155"/>
    </row>
    <row r="342" customFormat="false" ht="24.75" hidden="false" customHeight="true" outlineLevel="0" collapsed="false">
      <c r="A342" s="156" t="n">
        <v>214</v>
      </c>
      <c r="B342" s="157" t="s">
        <v>945</v>
      </c>
      <c r="C342" s="158" t="s">
        <v>946</v>
      </c>
      <c r="D342" s="169" t="n">
        <v>3</v>
      </c>
      <c r="E342" s="160" t="n">
        <v>50</v>
      </c>
      <c r="F342" s="154" t="n">
        <f aca="false">E342*D342</f>
        <v>150</v>
      </c>
      <c r="G342" s="161" t="s">
        <v>655</v>
      </c>
    </row>
    <row r="343" customFormat="false" ht="24.75" hidden="false" customHeight="true" outlineLevel="0" collapsed="false">
      <c r="A343" s="156" t="n">
        <v>215</v>
      </c>
      <c r="B343" s="157" t="s">
        <v>947</v>
      </c>
      <c r="C343" s="158" t="s">
        <v>948</v>
      </c>
      <c r="D343" s="159" t="n">
        <v>2</v>
      </c>
      <c r="E343" s="160" t="n">
        <v>50</v>
      </c>
      <c r="F343" s="154" t="n">
        <f aca="false">E343*D343</f>
        <v>100</v>
      </c>
      <c r="G343" s="161" t="s">
        <v>745</v>
      </c>
    </row>
    <row r="344" customFormat="false" ht="24.75" hidden="false" customHeight="true" outlineLevel="0" collapsed="false">
      <c r="A344" s="156" t="n">
        <v>216</v>
      </c>
      <c r="B344" s="157" t="s">
        <v>949</v>
      </c>
      <c r="C344" s="158" t="s">
        <v>950</v>
      </c>
      <c r="D344" s="159" t="n">
        <v>1</v>
      </c>
      <c r="E344" s="160" t="n">
        <v>120</v>
      </c>
      <c r="F344" s="154" t="n">
        <f aca="false">E344*D344</f>
        <v>120</v>
      </c>
      <c r="G344" s="161" t="s">
        <v>951</v>
      </c>
    </row>
    <row r="345" customFormat="false" ht="36" hidden="false" customHeight="true" outlineLevel="0" collapsed="false">
      <c r="A345" s="162" t="n">
        <v>217</v>
      </c>
      <c r="B345" s="163" t="s">
        <v>952</v>
      </c>
      <c r="C345" s="164" t="s">
        <v>953</v>
      </c>
      <c r="D345" s="188" t="n">
        <v>2</v>
      </c>
      <c r="E345" s="166" t="n">
        <v>50</v>
      </c>
      <c r="F345" s="154" t="n">
        <f aca="false">E345*D345</f>
        <v>100</v>
      </c>
      <c r="G345" s="167" t="s">
        <v>954</v>
      </c>
    </row>
    <row r="346" customFormat="false" ht="36" hidden="false" customHeight="true" outlineLevel="0" collapsed="false">
      <c r="A346" s="170"/>
      <c r="B346" s="171"/>
      <c r="C346" s="172"/>
      <c r="D346" s="173"/>
      <c r="E346" s="174"/>
      <c r="F346" s="154"/>
      <c r="G346" s="175"/>
    </row>
    <row r="347" s="168" customFormat="true" ht="36" hidden="false" customHeight="true" outlineLevel="0" collapsed="false">
      <c r="A347" s="170"/>
      <c r="B347" s="171"/>
      <c r="C347" s="172"/>
      <c r="D347" s="173"/>
      <c r="E347" s="174"/>
      <c r="F347" s="154"/>
      <c r="G347" s="175"/>
    </row>
    <row r="348" customFormat="false" ht="18.75" hidden="false" customHeight="true" outlineLevel="0" collapsed="false">
      <c r="A348" s="162" t="n">
        <v>218</v>
      </c>
      <c r="B348" s="163" t="s">
        <v>955</v>
      </c>
      <c r="C348" s="164"/>
      <c r="D348" s="188" t="n">
        <v>2</v>
      </c>
      <c r="E348" s="166" t="n">
        <v>50</v>
      </c>
      <c r="F348" s="154" t="n">
        <f aca="false">E348*D348</f>
        <v>100</v>
      </c>
      <c r="G348" s="167" t="s">
        <v>956</v>
      </c>
    </row>
    <row r="349" customFormat="false" ht="27.75" hidden="false" customHeight="true" outlineLevel="0" collapsed="false">
      <c r="A349" s="170"/>
      <c r="B349" s="171"/>
      <c r="C349" s="172"/>
      <c r="D349" s="173"/>
      <c r="E349" s="174"/>
      <c r="F349" s="154"/>
      <c r="G349" s="175"/>
    </row>
    <row r="350" s="168" customFormat="true" ht="42.75" hidden="false" customHeight="true" outlineLevel="0" collapsed="false">
      <c r="A350" s="149"/>
      <c r="B350" s="150"/>
      <c r="C350" s="151"/>
      <c r="D350" s="152"/>
      <c r="E350" s="153"/>
      <c r="F350" s="154"/>
      <c r="G350" s="155"/>
    </row>
    <row r="351" customFormat="false" ht="16.5" hidden="false" customHeight="true" outlineLevel="0" collapsed="false">
      <c r="A351" s="156" t="n">
        <v>219</v>
      </c>
      <c r="B351" s="157"/>
      <c r="C351" s="158"/>
      <c r="D351" s="159"/>
      <c r="E351" s="166"/>
      <c r="F351" s="154"/>
      <c r="G351" s="161"/>
    </row>
    <row r="352" customFormat="false" ht="16.5" hidden="false" customHeight="true" outlineLevel="0" collapsed="false">
      <c r="A352" s="156" t="n">
        <v>220</v>
      </c>
      <c r="B352" s="157"/>
      <c r="C352" s="158"/>
      <c r="D352" s="159"/>
      <c r="E352" s="166"/>
      <c r="F352" s="154"/>
      <c r="G352" s="161"/>
    </row>
    <row r="353" customFormat="false" ht="21.75" hidden="false" customHeight="true" outlineLevel="0" collapsed="false">
      <c r="A353" s="156" t="n">
        <v>221</v>
      </c>
      <c r="B353" s="157"/>
      <c r="C353" s="158"/>
      <c r="D353" s="159"/>
      <c r="E353" s="160"/>
      <c r="F353" s="154"/>
      <c r="G353" s="161"/>
    </row>
    <row r="354" customFormat="false" ht="16.5" hidden="false" customHeight="true" outlineLevel="0" collapsed="false">
      <c r="A354" s="156" t="n">
        <v>222</v>
      </c>
      <c r="B354" s="157" t="s">
        <v>957</v>
      </c>
      <c r="C354" s="158"/>
      <c r="D354" s="159" t="n">
        <v>2</v>
      </c>
      <c r="E354" s="160" t="n">
        <v>80</v>
      </c>
      <c r="F354" s="154" t="n">
        <f aca="false">E354*D354</f>
        <v>160</v>
      </c>
      <c r="G354" s="161" t="s">
        <v>896</v>
      </c>
    </row>
    <row r="355" customFormat="false" ht="51.75" hidden="false" customHeight="true" outlineLevel="0" collapsed="false">
      <c r="A355" s="156" t="n">
        <v>223</v>
      </c>
      <c r="B355" s="157" t="s">
        <v>958</v>
      </c>
      <c r="C355" s="158" t="s">
        <v>959</v>
      </c>
      <c r="D355" s="159" t="n">
        <v>7</v>
      </c>
      <c r="E355" s="166" t="n">
        <v>50</v>
      </c>
      <c r="F355" s="154" t="n">
        <f aca="false">E355*D355</f>
        <v>350</v>
      </c>
      <c r="G355" s="161" t="s">
        <v>960</v>
      </c>
    </row>
    <row r="356" customFormat="false" ht="39" hidden="false" customHeight="true" outlineLevel="0" collapsed="false">
      <c r="A356" s="162" t="n">
        <v>224</v>
      </c>
      <c r="B356" s="163"/>
      <c r="C356" s="164"/>
      <c r="D356" s="165"/>
      <c r="E356" s="166"/>
      <c r="F356" s="154"/>
      <c r="G356" s="167"/>
    </row>
    <row r="357" customFormat="false" ht="30" hidden="false" customHeight="true" outlineLevel="0" collapsed="false">
      <c r="A357" s="149"/>
      <c r="B357" s="150"/>
      <c r="C357" s="151"/>
      <c r="D357" s="152"/>
      <c r="E357" s="153"/>
      <c r="F357" s="154"/>
      <c r="G357" s="155"/>
    </row>
    <row r="358" customFormat="false" ht="25.5" hidden="false" customHeight="true" outlineLevel="0" collapsed="false">
      <c r="A358" s="156" t="n">
        <v>225</v>
      </c>
      <c r="B358" s="157" t="s">
        <v>961</v>
      </c>
      <c r="C358" s="158" t="s">
        <v>962</v>
      </c>
      <c r="D358" s="159" t="n">
        <v>2</v>
      </c>
      <c r="E358" s="166" t="n">
        <v>50</v>
      </c>
      <c r="F358" s="154" t="n">
        <f aca="false">E358*D358</f>
        <v>100</v>
      </c>
      <c r="G358" s="161" t="s">
        <v>963</v>
      </c>
    </row>
    <row r="359" customFormat="false" ht="25.5" hidden="false" customHeight="true" outlineLevel="0" collapsed="false">
      <c r="A359" s="156" t="n">
        <v>226</v>
      </c>
      <c r="B359" s="157"/>
      <c r="C359" s="158"/>
      <c r="D359" s="159"/>
      <c r="E359" s="160"/>
      <c r="F359" s="154"/>
      <c r="G359" s="161"/>
    </row>
    <row r="360" customFormat="false" ht="51.75" hidden="false" customHeight="true" outlineLevel="0" collapsed="false">
      <c r="A360" s="162" t="n">
        <v>227</v>
      </c>
      <c r="B360" s="163"/>
      <c r="C360" s="164"/>
      <c r="D360" s="165"/>
      <c r="E360" s="166"/>
      <c r="F360" s="154"/>
      <c r="G360" s="167"/>
    </row>
    <row r="361" customFormat="false" ht="25.5" hidden="false" customHeight="true" outlineLevel="0" collapsed="false">
      <c r="A361" s="149"/>
      <c r="B361" s="150"/>
      <c r="C361" s="151"/>
      <c r="D361" s="152"/>
      <c r="E361" s="153"/>
      <c r="F361" s="154"/>
      <c r="G361" s="155"/>
    </row>
    <row r="362" customFormat="false" ht="21.75" hidden="false" customHeight="true" outlineLevel="0" collapsed="false">
      <c r="A362" s="156" t="n">
        <v>228</v>
      </c>
      <c r="B362" s="157" t="s">
        <v>964</v>
      </c>
      <c r="C362" s="158" t="s">
        <v>965</v>
      </c>
      <c r="D362" s="169" t="n">
        <v>1</v>
      </c>
      <c r="E362" s="166" t="n">
        <v>50</v>
      </c>
      <c r="F362" s="154" t="n">
        <f aca="false">E362*D362</f>
        <v>50</v>
      </c>
      <c r="G362" s="161" t="s">
        <v>862</v>
      </c>
    </row>
    <row r="363" customFormat="false" ht="34.5" hidden="false" customHeight="true" outlineLevel="0" collapsed="false">
      <c r="A363" s="156" t="n">
        <v>229</v>
      </c>
      <c r="B363" s="157" t="s">
        <v>966</v>
      </c>
      <c r="C363" s="158" t="s">
        <v>967</v>
      </c>
      <c r="D363" s="159" t="n">
        <v>1</v>
      </c>
      <c r="E363" s="160" t="n">
        <v>30</v>
      </c>
      <c r="F363" s="154" t="n">
        <f aca="false">E363*D363</f>
        <v>30</v>
      </c>
      <c r="G363" s="161" t="s">
        <v>968</v>
      </c>
    </row>
    <row r="364" customFormat="false" ht="27.75" hidden="false" customHeight="true" outlineLevel="0" collapsed="false">
      <c r="A364" s="156" t="n">
        <v>230</v>
      </c>
      <c r="B364" s="157" t="s">
        <v>969</v>
      </c>
      <c r="C364" s="158" t="s">
        <v>970</v>
      </c>
      <c r="D364" s="159" t="n">
        <v>1</v>
      </c>
      <c r="E364" s="166" t="n">
        <v>50</v>
      </c>
      <c r="F364" s="154" t="n">
        <f aca="false">E364*D364</f>
        <v>50</v>
      </c>
      <c r="G364" s="161" t="s">
        <v>738</v>
      </c>
    </row>
    <row r="365" customFormat="false" ht="46.5" hidden="false" customHeight="true" outlineLevel="0" collapsed="false">
      <c r="A365" s="156" t="n">
        <v>231</v>
      </c>
      <c r="B365" s="157"/>
      <c r="C365" s="158"/>
      <c r="D365" s="159"/>
      <c r="E365" s="160"/>
      <c r="F365" s="154"/>
      <c r="G365" s="161"/>
    </row>
    <row r="366" customFormat="false" ht="53.25" hidden="false" customHeight="true" outlineLevel="0" collapsed="false">
      <c r="A366" s="162" t="n">
        <v>232</v>
      </c>
      <c r="B366" s="163"/>
      <c r="C366" s="164"/>
      <c r="D366" s="165"/>
      <c r="E366" s="166"/>
      <c r="F366" s="154"/>
      <c r="G366" s="167"/>
    </row>
    <row r="367" customFormat="false" ht="40.5" hidden="false" customHeight="true" outlineLevel="0" collapsed="false">
      <c r="A367" s="170"/>
      <c r="B367" s="171"/>
      <c r="C367" s="172"/>
      <c r="D367" s="173"/>
      <c r="E367" s="174"/>
      <c r="F367" s="154"/>
      <c r="G367" s="175"/>
    </row>
    <row r="368" customFormat="false" ht="41.25" hidden="false" customHeight="true" outlineLevel="0" collapsed="false">
      <c r="A368" s="170"/>
      <c r="B368" s="171"/>
      <c r="C368" s="172"/>
      <c r="D368" s="173"/>
      <c r="E368" s="174"/>
      <c r="F368" s="154"/>
      <c r="G368" s="175"/>
    </row>
    <row r="369" customFormat="false" ht="36" hidden="false" customHeight="true" outlineLevel="0" collapsed="false">
      <c r="A369" s="149"/>
      <c r="B369" s="150"/>
      <c r="C369" s="151"/>
      <c r="D369" s="152"/>
      <c r="E369" s="153"/>
      <c r="F369" s="154"/>
      <c r="G369" s="155"/>
    </row>
    <row r="370" customFormat="false" ht="24" hidden="false" customHeight="true" outlineLevel="0" collapsed="false">
      <c r="A370" s="156" t="n">
        <v>233</v>
      </c>
      <c r="B370" s="157" t="s">
        <v>971</v>
      </c>
      <c r="C370" s="158" t="s">
        <v>972</v>
      </c>
      <c r="D370" s="169" t="n">
        <v>1</v>
      </c>
      <c r="E370" s="160" t="n">
        <v>20</v>
      </c>
      <c r="F370" s="154" t="n">
        <f aca="false">E370*D370</f>
        <v>20</v>
      </c>
      <c r="G370" s="161" t="s">
        <v>699</v>
      </c>
    </row>
    <row r="371" customFormat="false" ht="39" hidden="false" customHeight="true" outlineLevel="0" collapsed="false">
      <c r="A371" s="162" t="n">
        <v>234</v>
      </c>
      <c r="B371" s="163" t="s">
        <v>973</v>
      </c>
      <c r="C371" s="164" t="s">
        <v>974</v>
      </c>
      <c r="D371" s="165" t="n">
        <v>1</v>
      </c>
      <c r="E371" s="166" t="n">
        <v>40</v>
      </c>
      <c r="F371" s="154" t="n">
        <f aca="false">E371*D371</f>
        <v>40</v>
      </c>
      <c r="G371" s="167" t="s">
        <v>975</v>
      </c>
    </row>
    <row r="372" customFormat="false" ht="27" hidden="false" customHeight="true" outlineLevel="0" collapsed="false">
      <c r="A372" s="156" t="n">
        <v>235</v>
      </c>
      <c r="B372" s="157"/>
      <c r="C372" s="158"/>
      <c r="D372" s="159"/>
      <c r="E372" s="160"/>
      <c r="F372" s="154"/>
      <c r="G372" s="161"/>
    </row>
    <row r="373" customFormat="false" ht="36.75" hidden="false" customHeight="true" outlineLevel="0" collapsed="false">
      <c r="A373" s="156" t="n">
        <v>236</v>
      </c>
      <c r="B373" s="157"/>
      <c r="C373" s="158"/>
      <c r="D373" s="159"/>
      <c r="E373" s="160"/>
      <c r="F373" s="154"/>
      <c r="G373" s="161"/>
    </row>
    <row r="374" customFormat="false" ht="36.75" hidden="false" customHeight="true" outlineLevel="0" collapsed="false">
      <c r="A374" s="156" t="n">
        <v>237</v>
      </c>
      <c r="B374" s="157"/>
      <c r="C374" s="158"/>
      <c r="D374" s="159"/>
      <c r="E374" s="160"/>
      <c r="F374" s="154"/>
      <c r="G374" s="161"/>
    </row>
    <row r="375" customFormat="false" ht="39" hidden="false" customHeight="true" outlineLevel="0" collapsed="false">
      <c r="A375" s="156" t="n">
        <v>238</v>
      </c>
      <c r="B375" s="157" t="s">
        <v>976</v>
      </c>
      <c r="C375" s="158" t="s">
        <v>977</v>
      </c>
      <c r="D375" s="159" t="n">
        <v>2</v>
      </c>
      <c r="E375" s="160" t="n">
        <v>5</v>
      </c>
      <c r="F375" s="154" t="n">
        <f aca="false">E375*D375</f>
        <v>10</v>
      </c>
      <c r="G375" s="161" t="s">
        <v>978</v>
      </c>
    </row>
    <row r="376" customFormat="false" ht="39" hidden="false" customHeight="true" outlineLevel="0" collapsed="false">
      <c r="A376" s="156" t="n">
        <v>239</v>
      </c>
      <c r="B376" s="157"/>
      <c r="C376" s="158"/>
      <c r="D376" s="159"/>
      <c r="E376" s="160"/>
      <c r="F376" s="154"/>
      <c r="G376" s="161"/>
    </row>
    <row r="377" customFormat="false" ht="24" hidden="false" customHeight="true" outlineLevel="0" collapsed="false">
      <c r="A377" s="156" t="n">
        <v>240</v>
      </c>
      <c r="B377" s="157" t="s">
        <v>979</v>
      </c>
      <c r="C377" s="158" t="s">
        <v>980</v>
      </c>
      <c r="D377" s="159" t="n">
        <v>1</v>
      </c>
      <c r="E377" s="160" t="n">
        <v>150</v>
      </c>
      <c r="F377" s="154" t="n">
        <f aca="false">E377*D377</f>
        <v>150</v>
      </c>
      <c r="G377" s="161" t="s">
        <v>968</v>
      </c>
    </row>
    <row r="378" customFormat="false" ht="43.5" hidden="false" customHeight="true" outlineLevel="0" collapsed="false">
      <c r="A378" s="156" t="n">
        <v>241</v>
      </c>
      <c r="B378" s="157" t="s">
        <v>981</v>
      </c>
      <c r="C378" s="158" t="n">
        <v>217</v>
      </c>
      <c r="D378" s="159" t="n">
        <v>1</v>
      </c>
      <c r="E378" s="160" t="n">
        <v>5</v>
      </c>
      <c r="F378" s="154" t="n">
        <f aca="false">E378*D378</f>
        <v>5</v>
      </c>
      <c r="G378" s="161" t="s">
        <v>650</v>
      </c>
    </row>
    <row r="379" customFormat="false" ht="51.75" hidden="false" customHeight="true" outlineLevel="0" collapsed="false">
      <c r="A379" s="156" t="n">
        <v>242</v>
      </c>
      <c r="B379" s="157" t="s">
        <v>982</v>
      </c>
      <c r="C379" s="158" t="s">
        <v>983</v>
      </c>
      <c r="D379" s="159" t="n">
        <v>6</v>
      </c>
      <c r="E379" s="160" t="n">
        <v>15</v>
      </c>
      <c r="F379" s="154" t="n">
        <f aca="false">E379*D379</f>
        <v>90</v>
      </c>
      <c r="G379" s="161" t="s">
        <v>984</v>
      </c>
    </row>
    <row r="380" customFormat="false" ht="26.25" hidden="false" customHeight="true" outlineLevel="0" collapsed="false">
      <c r="A380" s="156" t="n">
        <v>243</v>
      </c>
      <c r="B380" s="157" t="s">
        <v>985</v>
      </c>
      <c r="C380" s="158" t="s">
        <v>986</v>
      </c>
      <c r="D380" s="159" t="n">
        <v>1</v>
      </c>
      <c r="E380" s="160" t="n">
        <v>160</v>
      </c>
      <c r="F380" s="154" t="n">
        <f aca="false">E380*D380</f>
        <v>160</v>
      </c>
      <c r="G380" s="161" t="s">
        <v>736</v>
      </c>
    </row>
    <row r="381" customFormat="false" ht="26.25" hidden="false" customHeight="true" outlineLevel="0" collapsed="false">
      <c r="A381" s="156" t="n">
        <v>244</v>
      </c>
      <c r="B381" s="157" t="s">
        <v>987</v>
      </c>
      <c r="C381" s="158" t="s">
        <v>988</v>
      </c>
      <c r="D381" s="169" t="n">
        <v>2</v>
      </c>
      <c r="E381" s="160" t="n">
        <v>20</v>
      </c>
      <c r="F381" s="154" t="n">
        <f aca="false">E381*D381</f>
        <v>40</v>
      </c>
      <c r="G381" s="161" t="s">
        <v>876</v>
      </c>
    </row>
    <row r="382" customFormat="false" ht="21" hidden="false" customHeight="true" outlineLevel="0" collapsed="false">
      <c r="A382" s="162" t="n">
        <v>245</v>
      </c>
      <c r="B382" s="163"/>
      <c r="C382" s="164"/>
      <c r="D382" s="165"/>
      <c r="E382" s="166"/>
      <c r="F382" s="154"/>
      <c r="G382" s="167"/>
    </row>
    <row r="383" s="168" customFormat="true" ht="39.75" hidden="false" customHeight="true" outlineLevel="0" collapsed="false">
      <c r="A383" s="149"/>
      <c r="B383" s="150"/>
      <c r="C383" s="151"/>
      <c r="D383" s="152"/>
      <c r="E383" s="153"/>
      <c r="F383" s="154"/>
      <c r="G383" s="155"/>
    </row>
    <row r="384" customFormat="false" ht="33" hidden="false" customHeight="true" outlineLevel="0" collapsed="false">
      <c r="A384" s="162" t="n">
        <v>246</v>
      </c>
      <c r="B384" s="163"/>
      <c r="C384" s="164"/>
      <c r="D384" s="165"/>
      <c r="E384" s="166"/>
      <c r="F384" s="154"/>
      <c r="G384" s="167"/>
    </row>
    <row r="385" s="168" customFormat="true" ht="33" hidden="false" customHeight="true" outlineLevel="0" collapsed="false">
      <c r="A385" s="149"/>
      <c r="B385" s="150"/>
      <c r="C385" s="151"/>
      <c r="D385" s="152"/>
      <c r="E385" s="153"/>
      <c r="F385" s="154"/>
      <c r="G385" s="155"/>
    </row>
    <row r="386" customFormat="false" ht="39.75" hidden="false" customHeight="true" outlineLevel="0" collapsed="false">
      <c r="A386" s="162" t="n">
        <v>247</v>
      </c>
      <c r="B386" s="163"/>
      <c r="C386" s="164"/>
      <c r="D386" s="165"/>
      <c r="E386" s="166"/>
      <c r="F386" s="154"/>
      <c r="G386" s="167"/>
    </row>
    <row r="387" s="168" customFormat="true" ht="16.5" hidden="false" customHeight="true" outlineLevel="0" collapsed="false">
      <c r="A387" s="149"/>
      <c r="B387" s="150"/>
      <c r="C387" s="151"/>
      <c r="D387" s="152"/>
      <c r="E387" s="153"/>
      <c r="F387" s="154"/>
      <c r="G387" s="155"/>
    </row>
    <row r="388" customFormat="false" ht="27" hidden="false" customHeight="true" outlineLevel="0" collapsed="false">
      <c r="A388" s="162" t="n">
        <v>248</v>
      </c>
      <c r="B388" s="163"/>
      <c r="C388" s="164"/>
      <c r="D388" s="165"/>
      <c r="E388" s="166"/>
      <c r="F388" s="154"/>
      <c r="G388" s="167"/>
    </row>
    <row r="389" s="168" customFormat="true" ht="27" hidden="false" customHeight="true" outlineLevel="0" collapsed="false">
      <c r="A389" s="149"/>
      <c r="B389" s="150"/>
      <c r="C389" s="151"/>
      <c r="D389" s="152"/>
      <c r="E389" s="153"/>
      <c r="F389" s="154"/>
      <c r="G389" s="155"/>
    </row>
    <row r="390" customFormat="false" ht="27" hidden="false" customHeight="true" outlineLevel="0" collapsed="false">
      <c r="A390" s="156" t="n">
        <v>249</v>
      </c>
      <c r="B390" s="157"/>
      <c r="C390" s="158"/>
      <c r="D390" s="159"/>
      <c r="E390" s="160"/>
      <c r="F390" s="154"/>
      <c r="G390" s="161"/>
    </row>
    <row r="391" customFormat="false" ht="51.75" hidden="false" customHeight="true" outlineLevel="0" collapsed="false">
      <c r="A391" s="162" t="n">
        <v>250</v>
      </c>
      <c r="B391" s="163" t="s">
        <v>989</v>
      </c>
      <c r="C391" s="164" t="s">
        <v>990</v>
      </c>
      <c r="D391" s="188" t="n">
        <v>4</v>
      </c>
      <c r="E391" s="166" t="n">
        <v>10</v>
      </c>
      <c r="F391" s="154" t="n">
        <f aca="false">E391*D391</f>
        <v>40</v>
      </c>
      <c r="G391" s="167" t="s">
        <v>991</v>
      </c>
    </row>
    <row r="392" customFormat="false" ht="22.5" hidden="false" customHeight="true" outlineLevel="0" collapsed="false">
      <c r="A392" s="170"/>
      <c r="B392" s="171"/>
      <c r="C392" s="172"/>
      <c r="D392" s="173"/>
      <c r="E392" s="174"/>
      <c r="F392" s="154"/>
      <c r="G392" s="175"/>
    </row>
    <row r="393" customFormat="false" ht="22.5" hidden="false" customHeight="true" outlineLevel="0" collapsed="false">
      <c r="A393" s="170"/>
      <c r="B393" s="171"/>
      <c r="C393" s="172"/>
      <c r="D393" s="173"/>
      <c r="E393" s="174"/>
      <c r="F393" s="154"/>
      <c r="G393" s="175"/>
    </row>
    <row r="394" customFormat="false" ht="39" hidden="false" customHeight="true" outlineLevel="0" collapsed="false">
      <c r="A394" s="149"/>
      <c r="B394" s="150"/>
      <c r="C394" s="151" t="s">
        <v>992</v>
      </c>
      <c r="D394" s="152"/>
      <c r="E394" s="153"/>
      <c r="F394" s="154"/>
      <c r="G394" s="155"/>
    </row>
    <row r="395" customFormat="false" ht="22.5" hidden="false" customHeight="true" outlineLevel="0" collapsed="false">
      <c r="A395" s="156" t="n">
        <v>251</v>
      </c>
      <c r="B395" s="157"/>
      <c r="C395" s="158"/>
      <c r="D395" s="159"/>
      <c r="E395" s="160"/>
      <c r="F395" s="154"/>
      <c r="G395" s="161"/>
    </row>
    <row r="396" customFormat="false" ht="39" hidden="false" customHeight="true" outlineLevel="0" collapsed="false">
      <c r="A396" s="156" t="n">
        <v>252</v>
      </c>
      <c r="B396" s="157" t="s">
        <v>993</v>
      </c>
      <c r="C396" s="158" t="s">
        <v>994</v>
      </c>
      <c r="D396" s="159" t="n">
        <v>1</v>
      </c>
      <c r="E396" s="160" t="n">
        <v>25</v>
      </c>
      <c r="F396" s="154" t="n">
        <f aca="false">E396*D396</f>
        <v>25</v>
      </c>
      <c r="G396" s="161" t="s">
        <v>722</v>
      </c>
    </row>
    <row r="397" customFormat="false" ht="30.75" hidden="false" customHeight="true" outlineLevel="0" collapsed="false">
      <c r="A397" s="162" t="n">
        <v>253</v>
      </c>
      <c r="B397" s="163"/>
      <c r="C397" s="164"/>
      <c r="D397" s="165"/>
      <c r="E397" s="166"/>
      <c r="F397" s="154"/>
      <c r="G397" s="167"/>
    </row>
    <row r="398" customFormat="false" ht="30.75" hidden="false" customHeight="true" outlineLevel="0" collapsed="false">
      <c r="A398" s="149"/>
      <c r="B398" s="150"/>
      <c r="C398" s="151"/>
      <c r="D398" s="152"/>
      <c r="E398" s="153"/>
      <c r="F398" s="154"/>
      <c r="G398" s="155"/>
    </row>
    <row r="399" customFormat="false" ht="28.5" hidden="false" customHeight="true" outlineLevel="0" collapsed="false">
      <c r="A399" s="156" t="n">
        <v>254</v>
      </c>
      <c r="B399" s="157"/>
      <c r="C399" s="158"/>
      <c r="D399" s="159"/>
      <c r="E399" s="160"/>
      <c r="F399" s="154"/>
      <c r="G399" s="161"/>
    </row>
    <row r="400" customFormat="false" ht="27" hidden="false" customHeight="true" outlineLevel="0" collapsed="false">
      <c r="A400" s="156" t="n">
        <v>255</v>
      </c>
      <c r="B400" s="157"/>
      <c r="C400" s="158"/>
      <c r="D400" s="159"/>
      <c r="E400" s="160"/>
      <c r="F400" s="154"/>
      <c r="G400" s="161"/>
    </row>
    <row r="401" customFormat="false" ht="27.75" hidden="false" customHeight="true" outlineLevel="0" collapsed="false">
      <c r="A401" s="156" t="n">
        <v>256</v>
      </c>
      <c r="B401" s="157"/>
      <c r="C401" s="158"/>
      <c r="D401" s="159"/>
      <c r="E401" s="160"/>
      <c r="F401" s="154"/>
      <c r="G401" s="161"/>
    </row>
    <row r="402" customFormat="false" ht="28.5" hidden="false" customHeight="true" outlineLevel="0" collapsed="false">
      <c r="A402" s="156" t="n">
        <v>257</v>
      </c>
      <c r="B402" s="157"/>
      <c r="C402" s="158"/>
      <c r="D402" s="159"/>
      <c r="E402" s="160"/>
      <c r="F402" s="154"/>
      <c r="G402" s="161"/>
    </row>
    <row r="403" customFormat="false" ht="32.25" hidden="false" customHeight="true" outlineLevel="0" collapsed="false">
      <c r="A403" s="156" t="n">
        <v>258</v>
      </c>
      <c r="B403" s="157"/>
      <c r="C403" s="158"/>
      <c r="D403" s="159"/>
      <c r="E403" s="160"/>
      <c r="F403" s="154"/>
      <c r="G403" s="161"/>
    </row>
    <row r="404" customFormat="false" ht="32.25" hidden="false" customHeight="true" outlineLevel="0" collapsed="false">
      <c r="A404" s="156" t="n">
        <v>259</v>
      </c>
      <c r="B404" s="157"/>
      <c r="C404" s="158"/>
      <c r="D404" s="159"/>
      <c r="E404" s="160"/>
      <c r="F404" s="154"/>
      <c r="G404" s="161"/>
    </row>
    <row r="405" customFormat="false" ht="32.25" hidden="false" customHeight="true" outlineLevel="0" collapsed="false">
      <c r="A405" s="156" t="n">
        <v>260</v>
      </c>
      <c r="B405" s="157"/>
      <c r="C405" s="158"/>
      <c r="D405" s="159"/>
      <c r="E405" s="160"/>
      <c r="F405" s="154"/>
      <c r="G405" s="161"/>
    </row>
    <row r="406" customFormat="false" ht="32.25" hidden="false" customHeight="true" outlineLevel="0" collapsed="false">
      <c r="A406" s="156" t="n">
        <v>261</v>
      </c>
      <c r="B406" s="157"/>
      <c r="C406" s="158"/>
      <c r="D406" s="159"/>
      <c r="E406" s="160"/>
      <c r="F406" s="154"/>
      <c r="G406" s="161"/>
    </row>
    <row r="407" customFormat="false" ht="32.25" hidden="false" customHeight="true" outlineLevel="0" collapsed="false">
      <c r="A407" s="156" t="n">
        <v>262</v>
      </c>
      <c r="B407" s="157"/>
      <c r="C407" s="158"/>
      <c r="D407" s="159"/>
      <c r="E407" s="160"/>
      <c r="F407" s="154"/>
      <c r="G407" s="161"/>
    </row>
    <row r="408" customFormat="false" ht="32.25" hidden="false" customHeight="true" outlineLevel="0" collapsed="false">
      <c r="A408" s="156" t="n">
        <v>263</v>
      </c>
      <c r="B408" s="157"/>
      <c r="C408" s="158"/>
      <c r="D408" s="159"/>
      <c r="E408" s="160"/>
      <c r="F408" s="154"/>
      <c r="G408" s="161"/>
    </row>
    <row r="409" customFormat="false" ht="32.25" hidden="false" customHeight="true" outlineLevel="0" collapsed="false">
      <c r="A409" s="156" t="n">
        <v>264</v>
      </c>
      <c r="B409" s="157"/>
      <c r="C409" s="158"/>
      <c r="D409" s="159"/>
      <c r="E409" s="160"/>
      <c r="F409" s="154"/>
      <c r="G409" s="161"/>
    </row>
    <row r="410" customFormat="false" ht="32.25" hidden="false" customHeight="true" outlineLevel="0" collapsed="false">
      <c r="A410" s="156" t="n">
        <v>265</v>
      </c>
      <c r="B410" s="157" t="s">
        <v>995</v>
      </c>
      <c r="C410" s="158" t="s">
        <v>996</v>
      </c>
      <c r="D410" s="159" t="n">
        <v>4</v>
      </c>
      <c r="E410" s="160" t="n">
        <v>10</v>
      </c>
      <c r="F410" s="154" t="n">
        <f aca="false">E410*D410</f>
        <v>40</v>
      </c>
      <c r="G410" s="161" t="s">
        <v>658</v>
      </c>
    </row>
    <row r="411" customFormat="false" ht="32.25" hidden="false" customHeight="true" outlineLevel="0" collapsed="false">
      <c r="A411" s="156" t="n">
        <v>266</v>
      </c>
      <c r="B411" s="157" t="s">
        <v>997</v>
      </c>
      <c r="C411" s="158" t="s">
        <v>998</v>
      </c>
      <c r="D411" s="169" t="n">
        <v>4</v>
      </c>
      <c r="E411" s="160" t="n">
        <v>10</v>
      </c>
      <c r="F411" s="154" t="n">
        <f aca="false">E411*D411</f>
        <v>40</v>
      </c>
      <c r="G411" s="161" t="s">
        <v>658</v>
      </c>
    </row>
    <row r="412" customFormat="false" ht="32.25" hidden="false" customHeight="true" outlineLevel="0" collapsed="false">
      <c r="A412" s="156" t="n">
        <v>267</v>
      </c>
      <c r="B412" s="157"/>
      <c r="C412" s="158"/>
      <c r="D412" s="159"/>
      <c r="E412" s="160"/>
      <c r="F412" s="154"/>
      <c r="G412" s="161"/>
    </row>
    <row r="413" customFormat="false" ht="32.25" hidden="false" customHeight="true" outlineLevel="0" collapsed="false">
      <c r="A413" s="156" t="n">
        <v>268</v>
      </c>
      <c r="B413" s="157" t="s">
        <v>997</v>
      </c>
      <c r="C413" s="158" t="s">
        <v>999</v>
      </c>
      <c r="D413" s="169" t="n">
        <v>1</v>
      </c>
      <c r="E413" s="160" t="n">
        <v>10</v>
      </c>
      <c r="F413" s="154" t="n">
        <f aca="false">E413*D413</f>
        <v>10</v>
      </c>
      <c r="G413" s="161" t="s">
        <v>658</v>
      </c>
    </row>
    <row r="414" customFormat="false" ht="32.25" hidden="false" customHeight="true" outlineLevel="0" collapsed="false">
      <c r="A414" s="156" t="n">
        <v>269</v>
      </c>
      <c r="B414" s="157" t="s">
        <v>1000</v>
      </c>
      <c r="C414" s="158" t="s">
        <v>1001</v>
      </c>
      <c r="D414" s="169" t="n">
        <v>3</v>
      </c>
      <c r="E414" s="160" t="n">
        <v>10</v>
      </c>
      <c r="F414" s="154" t="n">
        <f aca="false">E414*D414</f>
        <v>30</v>
      </c>
      <c r="G414" s="161" t="s">
        <v>658</v>
      </c>
    </row>
    <row r="415" customFormat="false" ht="32.25" hidden="false" customHeight="true" outlineLevel="0" collapsed="false">
      <c r="A415" s="156" t="n">
        <v>270</v>
      </c>
      <c r="B415" s="157"/>
      <c r="C415" s="158"/>
      <c r="D415" s="159"/>
      <c r="E415" s="160"/>
      <c r="F415" s="154"/>
      <c r="G415" s="161"/>
    </row>
    <row r="416" customFormat="false" ht="32.25" hidden="false" customHeight="true" outlineLevel="0" collapsed="false">
      <c r="A416" s="156"/>
      <c r="B416" s="157"/>
      <c r="C416" s="158"/>
      <c r="D416" s="159"/>
      <c r="E416" s="160"/>
      <c r="F416" s="154"/>
      <c r="G416" s="161"/>
    </row>
    <row r="417" customFormat="false" ht="32.25" hidden="false" customHeight="true" outlineLevel="0" collapsed="false">
      <c r="A417" s="156" t="n">
        <v>271</v>
      </c>
      <c r="B417" s="157"/>
      <c r="C417" s="158"/>
      <c r="D417" s="159"/>
      <c r="E417" s="160"/>
      <c r="F417" s="154"/>
      <c r="G417" s="161"/>
    </row>
    <row r="418" customFormat="false" ht="32.25" hidden="false" customHeight="true" outlineLevel="0" collapsed="false">
      <c r="A418" s="156" t="n">
        <v>272</v>
      </c>
      <c r="B418" s="157"/>
      <c r="C418" s="158"/>
      <c r="D418" s="159"/>
      <c r="E418" s="160"/>
      <c r="F418" s="154"/>
      <c r="G418" s="161"/>
    </row>
    <row r="419" customFormat="false" ht="32.25" hidden="false" customHeight="true" outlineLevel="0" collapsed="false">
      <c r="A419" s="156" t="n">
        <v>273</v>
      </c>
      <c r="B419" s="157"/>
      <c r="C419" s="158"/>
      <c r="D419" s="159"/>
      <c r="E419" s="160"/>
      <c r="F419" s="154"/>
      <c r="G419" s="161"/>
    </row>
    <row r="420" customFormat="false" ht="32.25" hidden="false" customHeight="true" outlineLevel="0" collapsed="false">
      <c r="A420" s="156" t="n">
        <v>274</v>
      </c>
      <c r="B420" s="157"/>
      <c r="C420" s="158"/>
      <c r="D420" s="159"/>
      <c r="E420" s="160"/>
      <c r="F420" s="154"/>
      <c r="G420" s="161"/>
    </row>
    <row r="421" customFormat="false" ht="32.25" hidden="false" customHeight="true" outlineLevel="0" collapsed="false">
      <c r="A421" s="156" t="n">
        <v>275</v>
      </c>
      <c r="B421" s="157" t="s">
        <v>1002</v>
      </c>
      <c r="C421" s="158" t="s">
        <v>1003</v>
      </c>
      <c r="D421" s="169" t="n">
        <v>1</v>
      </c>
      <c r="E421" s="160" t="n">
        <v>10</v>
      </c>
      <c r="F421" s="154" t="n">
        <f aca="false">E421*D421</f>
        <v>10</v>
      </c>
      <c r="G421" s="161" t="s">
        <v>711</v>
      </c>
    </row>
    <row r="422" customFormat="false" ht="32.25" hidden="false" customHeight="true" outlineLevel="0" collapsed="false">
      <c r="A422" s="156" t="n">
        <v>276</v>
      </c>
      <c r="B422" s="157" t="s">
        <v>1004</v>
      </c>
      <c r="C422" s="158"/>
      <c r="D422" s="159" t="n">
        <v>1</v>
      </c>
      <c r="E422" s="160" t="n">
        <v>75</v>
      </c>
      <c r="F422" s="154" t="n">
        <f aca="false">E422*D422</f>
        <v>75</v>
      </c>
      <c r="G422" s="161" t="s">
        <v>951</v>
      </c>
    </row>
    <row r="423" customFormat="false" ht="41.25" hidden="false" customHeight="true" outlineLevel="0" collapsed="false">
      <c r="A423" s="156" t="n">
        <v>277</v>
      </c>
      <c r="B423" s="157" t="s">
        <v>1005</v>
      </c>
      <c r="C423" s="158" t="s">
        <v>1006</v>
      </c>
      <c r="D423" s="159" t="n">
        <v>1</v>
      </c>
      <c r="E423" s="160" t="n">
        <v>80</v>
      </c>
      <c r="F423" s="154" t="n">
        <f aca="false">E423*D423</f>
        <v>80</v>
      </c>
      <c r="G423" s="161" t="s">
        <v>655</v>
      </c>
    </row>
    <row r="424" customFormat="false" ht="21.75" hidden="false" customHeight="true" outlineLevel="0" collapsed="false">
      <c r="A424" s="156" t="n">
        <v>278</v>
      </c>
      <c r="B424" s="157" t="s">
        <v>1007</v>
      </c>
      <c r="C424" s="158" t="s">
        <v>1008</v>
      </c>
      <c r="D424" s="159" t="n">
        <v>1</v>
      </c>
      <c r="E424" s="160" t="n">
        <v>40</v>
      </c>
      <c r="F424" s="154" t="n">
        <f aca="false">E424*D424</f>
        <v>40</v>
      </c>
      <c r="G424" s="161" t="s">
        <v>830</v>
      </c>
    </row>
    <row r="425" customFormat="false" ht="21.75" hidden="false" customHeight="true" outlineLevel="0" collapsed="false">
      <c r="A425" s="156" t="n">
        <v>279</v>
      </c>
      <c r="B425" s="157"/>
      <c r="C425" s="158"/>
      <c r="D425" s="159"/>
      <c r="E425" s="160"/>
      <c r="F425" s="154"/>
      <c r="G425" s="161"/>
    </row>
    <row r="426" customFormat="false" ht="21.75" hidden="false" customHeight="true" outlineLevel="0" collapsed="false">
      <c r="A426" s="156" t="n">
        <v>280</v>
      </c>
      <c r="B426" s="157"/>
      <c r="C426" s="158"/>
      <c r="D426" s="159"/>
      <c r="E426" s="160"/>
      <c r="F426" s="154"/>
      <c r="G426" s="161"/>
    </row>
    <row r="427" customFormat="false" ht="21.75" hidden="false" customHeight="true" outlineLevel="0" collapsed="false">
      <c r="A427" s="156" t="n">
        <v>281</v>
      </c>
      <c r="B427" s="157" t="s">
        <v>1009</v>
      </c>
      <c r="C427" s="158" t="s">
        <v>1010</v>
      </c>
      <c r="D427" s="188" t="n">
        <v>2</v>
      </c>
      <c r="E427" s="160" t="n">
        <v>60</v>
      </c>
      <c r="F427" s="154" t="n">
        <f aca="false">E427*D427</f>
        <v>120</v>
      </c>
      <c r="G427" s="161" t="s">
        <v>1011</v>
      </c>
    </row>
    <row r="428" customFormat="false" ht="21.75" hidden="false" customHeight="true" outlineLevel="0" collapsed="false">
      <c r="A428" s="156"/>
      <c r="B428" s="157"/>
      <c r="C428" s="158"/>
      <c r="D428" s="165"/>
      <c r="E428" s="160"/>
      <c r="F428" s="154"/>
      <c r="G428" s="161"/>
    </row>
    <row r="429" customFormat="false" ht="24" hidden="false" customHeight="true" outlineLevel="0" collapsed="false">
      <c r="A429" s="156" t="n">
        <v>282</v>
      </c>
      <c r="B429" s="157" t="s">
        <v>1012</v>
      </c>
      <c r="C429" s="158" t="s">
        <v>1013</v>
      </c>
      <c r="D429" s="159" t="n">
        <v>1</v>
      </c>
      <c r="E429" s="160" t="n">
        <v>60</v>
      </c>
      <c r="F429" s="154" t="n">
        <f aca="false">E429*D429</f>
        <v>60</v>
      </c>
      <c r="G429" s="161" t="s">
        <v>777</v>
      </c>
    </row>
    <row r="430" customFormat="false" ht="36.75" hidden="false" customHeight="true" outlineLevel="0" collapsed="false">
      <c r="A430" s="162" t="n">
        <v>283</v>
      </c>
      <c r="B430" s="163"/>
      <c r="C430" s="163"/>
      <c r="D430" s="165"/>
      <c r="E430" s="160"/>
      <c r="F430" s="154"/>
      <c r="G430" s="167"/>
    </row>
    <row r="431" customFormat="false" ht="27.75" hidden="false" customHeight="true" outlineLevel="0" collapsed="false">
      <c r="A431" s="170"/>
      <c r="B431" s="171"/>
      <c r="C431" s="171"/>
      <c r="D431" s="173"/>
      <c r="E431" s="174"/>
      <c r="F431" s="154"/>
      <c r="G431" s="175"/>
    </row>
    <row r="432" customFormat="false" ht="33" hidden="false" customHeight="true" outlineLevel="0" collapsed="false">
      <c r="A432" s="170"/>
      <c r="B432" s="171"/>
      <c r="C432" s="172"/>
      <c r="D432" s="173"/>
      <c r="E432" s="174"/>
      <c r="F432" s="154"/>
      <c r="G432" s="175"/>
    </row>
    <row r="433" s="168" customFormat="true" ht="33" hidden="false" customHeight="true" outlineLevel="0" collapsed="false">
      <c r="A433" s="170"/>
      <c r="B433" s="171"/>
      <c r="C433" s="172"/>
      <c r="D433" s="173"/>
      <c r="E433" s="174"/>
      <c r="F433" s="154"/>
      <c r="G433" s="175"/>
    </row>
    <row r="434" customFormat="false" ht="30.75" hidden="false" customHeight="true" outlineLevel="0" collapsed="false">
      <c r="A434" s="162" t="n">
        <v>284</v>
      </c>
      <c r="B434" s="163" t="s">
        <v>1014</v>
      </c>
      <c r="C434" s="164" t="s">
        <v>1015</v>
      </c>
      <c r="D434" s="165" t="n">
        <v>6</v>
      </c>
      <c r="E434" s="166" t="n">
        <v>90</v>
      </c>
      <c r="F434" s="154" t="n">
        <f aca="false">E434*D434</f>
        <v>540</v>
      </c>
      <c r="G434" s="167" t="s">
        <v>1016</v>
      </c>
    </row>
    <row r="435" customFormat="false" ht="30.75" hidden="false" customHeight="true" outlineLevel="0" collapsed="false">
      <c r="A435" s="149"/>
      <c r="B435" s="150"/>
      <c r="C435" s="151" t="s">
        <v>1017</v>
      </c>
      <c r="D435" s="152"/>
      <c r="E435" s="153"/>
      <c r="F435" s="154"/>
      <c r="G435" s="155"/>
    </row>
    <row r="436" customFormat="false" ht="39" hidden="false" customHeight="true" outlineLevel="0" collapsed="false">
      <c r="A436" s="162" t="n">
        <v>285</v>
      </c>
      <c r="B436" s="163" t="s">
        <v>1018</v>
      </c>
      <c r="C436" s="164" t="s">
        <v>1019</v>
      </c>
      <c r="D436" s="188" t="n">
        <v>4</v>
      </c>
      <c r="E436" s="166" t="n">
        <v>90</v>
      </c>
      <c r="F436" s="154" t="n">
        <f aca="false">E436*D436</f>
        <v>360</v>
      </c>
      <c r="G436" s="167" t="s">
        <v>742</v>
      </c>
    </row>
    <row r="437" customFormat="false" ht="39" hidden="false" customHeight="true" outlineLevel="0" collapsed="false">
      <c r="A437" s="170"/>
      <c r="B437" s="171"/>
      <c r="C437" s="172"/>
      <c r="D437" s="173"/>
      <c r="E437" s="174"/>
      <c r="F437" s="154"/>
      <c r="G437" s="175"/>
    </row>
    <row r="438" customFormat="false" ht="39" hidden="false" customHeight="true" outlineLevel="0" collapsed="false">
      <c r="A438" s="170"/>
      <c r="B438" s="171"/>
      <c r="C438" s="172" t="s">
        <v>1020</v>
      </c>
      <c r="D438" s="173"/>
      <c r="E438" s="174"/>
      <c r="F438" s="154"/>
      <c r="G438" s="175"/>
    </row>
    <row r="439" customFormat="false" ht="39" hidden="false" customHeight="true" outlineLevel="0" collapsed="false">
      <c r="A439" s="170"/>
      <c r="B439" s="171"/>
      <c r="C439" s="172" t="s">
        <v>1021</v>
      </c>
      <c r="D439" s="173"/>
      <c r="E439" s="174"/>
      <c r="F439" s="154"/>
      <c r="G439" s="175"/>
    </row>
    <row r="440" customFormat="false" ht="39" hidden="false" customHeight="true" outlineLevel="0" collapsed="false">
      <c r="A440" s="170"/>
      <c r="B440" s="171"/>
      <c r="C440" s="172" t="s">
        <v>1022</v>
      </c>
      <c r="D440" s="173"/>
      <c r="E440" s="174"/>
      <c r="F440" s="154"/>
      <c r="G440" s="175"/>
    </row>
    <row r="441" customFormat="false" ht="39" hidden="false" customHeight="true" outlineLevel="0" collapsed="false">
      <c r="A441" s="149"/>
      <c r="B441" s="150"/>
      <c r="C441" s="172" t="s">
        <v>1021</v>
      </c>
      <c r="D441" s="152"/>
      <c r="E441" s="153"/>
      <c r="F441" s="154"/>
      <c r="G441" s="155"/>
    </row>
    <row r="442" customFormat="false" ht="27" hidden="false" customHeight="true" outlineLevel="0" collapsed="false">
      <c r="A442" s="156" t="n">
        <v>286</v>
      </c>
      <c r="B442" s="157" t="s">
        <v>1023</v>
      </c>
      <c r="C442" s="158" t="s">
        <v>1024</v>
      </c>
      <c r="D442" s="159" t="n">
        <v>1</v>
      </c>
      <c r="E442" s="166" t="n">
        <v>90</v>
      </c>
      <c r="F442" s="154" t="n">
        <f aca="false">E442*D442</f>
        <v>90</v>
      </c>
      <c r="G442" s="161" t="s">
        <v>1025</v>
      </c>
    </row>
    <row r="443" customFormat="false" ht="27" hidden="false" customHeight="true" outlineLevel="0" collapsed="false">
      <c r="A443" s="162" t="n">
        <v>287</v>
      </c>
      <c r="B443" s="163"/>
      <c r="C443" s="164"/>
      <c r="D443" s="165"/>
      <c r="E443" s="166"/>
      <c r="F443" s="154"/>
      <c r="G443" s="167"/>
    </row>
    <row r="444" s="168" customFormat="true" ht="27" hidden="false" customHeight="true" outlineLevel="0" collapsed="false">
      <c r="A444" s="170"/>
      <c r="B444" s="171"/>
      <c r="C444" s="172"/>
      <c r="D444" s="173"/>
      <c r="E444" s="174"/>
      <c r="F444" s="154"/>
      <c r="G444" s="203"/>
    </row>
    <row r="445" customFormat="false" ht="27" hidden="false" customHeight="true" outlineLevel="0" collapsed="false">
      <c r="A445" s="162" t="n">
        <v>288</v>
      </c>
      <c r="B445" s="163"/>
      <c r="C445" s="164"/>
      <c r="D445" s="165"/>
      <c r="E445" s="166"/>
      <c r="F445" s="154"/>
      <c r="G445" s="167"/>
    </row>
    <row r="446" s="168" customFormat="true" ht="27" hidden="false" customHeight="true" outlineLevel="0" collapsed="false">
      <c r="A446" s="149"/>
      <c r="B446" s="150"/>
      <c r="C446" s="151"/>
      <c r="D446" s="152"/>
      <c r="E446" s="153"/>
      <c r="F446" s="154"/>
      <c r="G446" s="155"/>
    </row>
    <row r="447" customFormat="false" ht="27" hidden="false" customHeight="true" outlineLevel="0" collapsed="false">
      <c r="A447" s="162" t="n">
        <v>289</v>
      </c>
      <c r="B447" s="163" t="s">
        <v>1026</v>
      </c>
      <c r="C447" s="164" t="s">
        <v>1027</v>
      </c>
      <c r="D447" s="188" t="n">
        <v>1</v>
      </c>
      <c r="E447" s="166" t="n">
        <v>90</v>
      </c>
      <c r="F447" s="154" t="n">
        <f aca="false">E447*D447</f>
        <v>90</v>
      </c>
      <c r="G447" s="167" t="s">
        <v>774</v>
      </c>
    </row>
    <row r="448" s="168" customFormat="true" ht="27" hidden="false" customHeight="true" outlineLevel="0" collapsed="false">
      <c r="A448" s="149"/>
      <c r="B448" s="150"/>
      <c r="C448" s="151"/>
      <c r="D448" s="152"/>
      <c r="E448" s="153"/>
      <c r="F448" s="154"/>
      <c r="G448" s="155"/>
    </row>
    <row r="449" customFormat="false" ht="27" hidden="false" customHeight="true" outlineLevel="0" collapsed="false">
      <c r="A449" s="156" t="n">
        <v>290</v>
      </c>
      <c r="B449" s="157" t="s">
        <v>1028</v>
      </c>
      <c r="C449" s="158" t="s">
        <v>1029</v>
      </c>
      <c r="D449" s="159" t="n">
        <v>1</v>
      </c>
      <c r="E449" s="166" t="n">
        <v>90</v>
      </c>
      <c r="F449" s="154" t="n">
        <f aca="false">E449*D449</f>
        <v>90</v>
      </c>
      <c r="G449" s="161" t="s">
        <v>669</v>
      </c>
    </row>
    <row r="450" customFormat="false" ht="38.25" hidden="false" customHeight="true" outlineLevel="0" collapsed="false">
      <c r="A450" s="162" t="n">
        <v>291</v>
      </c>
      <c r="B450" s="163" t="s">
        <v>1030</v>
      </c>
      <c r="C450" s="164" t="s">
        <v>1031</v>
      </c>
      <c r="D450" s="188" t="n">
        <v>1</v>
      </c>
      <c r="E450" s="166" t="n">
        <v>90</v>
      </c>
      <c r="F450" s="154" t="n">
        <f aca="false">E450*D450</f>
        <v>90</v>
      </c>
      <c r="G450" s="167" t="s">
        <v>669</v>
      </c>
    </row>
    <row r="451" customFormat="false" ht="28.5" hidden="false" customHeight="true" outlineLevel="0" collapsed="false">
      <c r="A451" s="149"/>
      <c r="B451" s="150"/>
      <c r="C451" s="151" t="s">
        <v>1032</v>
      </c>
      <c r="D451" s="152"/>
      <c r="E451" s="153"/>
      <c r="F451" s="154"/>
      <c r="G451" s="155"/>
    </row>
    <row r="452" customFormat="false" ht="22.5" hidden="false" customHeight="true" outlineLevel="0" collapsed="false">
      <c r="A452" s="156" t="n">
        <v>292</v>
      </c>
      <c r="B452" s="157"/>
      <c r="C452" s="158"/>
      <c r="D452" s="159"/>
      <c r="E452" s="166"/>
      <c r="F452" s="154"/>
      <c r="G452" s="161"/>
    </row>
    <row r="453" customFormat="false" ht="27.75" hidden="false" customHeight="true" outlineLevel="0" collapsed="false">
      <c r="A453" s="156" t="n">
        <v>293</v>
      </c>
      <c r="B453" s="157"/>
      <c r="C453" s="158"/>
      <c r="D453" s="159"/>
      <c r="E453" s="166"/>
      <c r="F453" s="154"/>
      <c r="G453" s="161"/>
    </row>
    <row r="454" customFormat="false" ht="39" hidden="false" customHeight="true" outlineLevel="0" collapsed="false">
      <c r="A454" s="162" t="n">
        <v>294</v>
      </c>
      <c r="B454" s="163"/>
      <c r="C454" s="164"/>
      <c r="D454" s="165"/>
      <c r="E454" s="166"/>
      <c r="F454" s="154"/>
      <c r="G454" s="167"/>
    </row>
    <row r="455" customFormat="false" ht="27" hidden="false" customHeight="true" outlineLevel="0" collapsed="false">
      <c r="A455" s="149"/>
      <c r="B455" s="150"/>
      <c r="C455" s="151"/>
      <c r="D455" s="152"/>
      <c r="E455" s="166"/>
      <c r="F455" s="154"/>
      <c r="G455" s="155"/>
    </row>
    <row r="456" customFormat="false" ht="39" hidden="false" customHeight="true" outlineLevel="0" collapsed="false">
      <c r="A456" s="162" t="n">
        <v>295</v>
      </c>
      <c r="B456" s="163" t="s">
        <v>1033</v>
      </c>
      <c r="C456" s="164" t="s">
        <v>1034</v>
      </c>
      <c r="D456" s="188" t="n">
        <v>4</v>
      </c>
      <c r="E456" s="166" t="n">
        <v>90</v>
      </c>
      <c r="F456" s="154" t="n">
        <f aca="false">E456*D456</f>
        <v>360</v>
      </c>
      <c r="G456" s="167" t="s">
        <v>1035</v>
      </c>
    </row>
    <row r="457" customFormat="false" ht="22.5" hidden="false" customHeight="true" outlineLevel="0" collapsed="false">
      <c r="A457" s="149"/>
      <c r="B457" s="150"/>
      <c r="C457" s="187" t="s">
        <v>1036</v>
      </c>
      <c r="D457" s="152"/>
      <c r="E457" s="166"/>
      <c r="F457" s="154"/>
      <c r="G457" s="155"/>
    </row>
    <row r="458" customFormat="false" ht="27.75" hidden="false" customHeight="true" outlineLevel="0" collapsed="false">
      <c r="A458" s="156" t="n">
        <v>296</v>
      </c>
      <c r="B458" s="157" t="s">
        <v>1037</v>
      </c>
      <c r="C458" s="158" t="s">
        <v>1038</v>
      </c>
      <c r="D458" s="159" t="n">
        <v>2</v>
      </c>
      <c r="E458" s="166" t="n">
        <v>90</v>
      </c>
      <c r="F458" s="154" t="n">
        <f aca="false">E458*D458</f>
        <v>180</v>
      </c>
      <c r="G458" s="161" t="s">
        <v>1039</v>
      </c>
    </row>
    <row r="459" customFormat="false" ht="39" hidden="false" customHeight="true" outlineLevel="0" collapsed="false">
      <c r="A459" s="162" t="n">
        <v>297</v>
      </c>
      <c r="B459" s="163" t="s">
        <v>1040</v>
      </c>
      <c r="C459" s="164" t="s">
        <v>1041</v>
      </c>
      <c r="D459" s="188" t="n">
        <v>4</v>
      </c>
      <c r="E459" s="166" t="n">
        <v>108</v>
      </c>
      <c r="F459" s="154" t="n">
        <f aca="false">E459*D459</f>
        <v>432</v>
      </c>
      <c r="G459" s="167" t="s">
        <v>1042</v>
      </c>
    </row>
    <row r="460" customFormat="false" ht="39" hidden="false" customHeight="true" outlineLevel="0" collapsed="false">
      <c r="A460" s="149"/>
      <c r="B460" s="150"/>
      <c r="C460" s="151" t="s">
        <v>1043</v>
      </c>
      <c r="D460" s="152"/>
      <c r="E460" s="153"/>
      <c r="F460" s="154"/>
      <c r="G460" s="155"/>
    </row>
    <row r="461" customFormat="false" ht="39" hidden="false" customHeight="true" outlineLevel="0" collapsed="false">
      <c r="A461" s="156" t="n">
        <v>298</v>
      </c>
      <c r="B461" s="157" t="s">
        <v>1044</v>
      </c>
      <c r="C461" s="158" t="s">
        <v>1045</v>
      </c>
      <c r="D461" s="159" t="n">
        <v>2</v>
      </c>
      <c r="E461" s="160" t="n">
        <v>90</v>
      </c>
      <c r="F461" s="154" t="n">
        <f aca="false">E461*D461</f>
        <v>180</v>
      </c>
      <c r="G461" s="161" t="s">
        <v>1046</v>
      </c>
    </row>
    <row r="462" customFormat="false" ht="36.75" hidden="false" customHeight="true" outlineLevel="0" collapsed="false">
      <c r="A462" s="162" t="n">
        <v>299</v>
      </c>
      <c r="B462" s="163" t="s">
        <v>1044</v>
      </c>
      <c r="C462" s="164" t="s">
        <v>1047</v>
      </c>
      <c r="D462" s="188" t="n">
        <v>2</v>
      </c>
      <c r="E462" s="166" t="n">
        <v>90</v>
      </c>
      <c r="F462" s="154" t="n">
        <f aca="false">E462*D462</f>
        <v>180</v>
      </c>
      <c r="G462" s="167" t="s">
        <v>1048</v>
      </c>
    </row>
    <row r="463" customFormat="false" ht="25.5" hidden="false" customHeight="true" outlineLevel="0" collapsed="false">
      <c r="A463" s="149"/>
      <c r="B463" s="150"/>
      <c r="C463" s="151" t="s">
        <v>1049</v>
      </c>
      <c r="D463" s="152"/>
      <c r="E463" s="153"/>
      <c r="F463" s="154"/>
      <c r="G463" s="155"/>
    </row>
    <row r="464" customFormat="false" ht="30.75" hidden="false" customHeight="true" outlineLevel="0" collapsed="false">
      <c r="A464" s="156" t="n">
        <v>300</v>
      </c>
      <c r="B464" s="157" t="s">
        <v>1044</v>
      </c>
      <c r="C464" s="158" t="s">
        <v>1050</v>
      </c>
      <c r="D464" s="159" t="n">
        <v>1</v>
      </c>
      <c r="E464" s="160" t="n">
        <v>60</v>
      </c>
      <c r="F464" s="154" t="n">
        <f aca="false">E464*D464</f>
        <v>60</v>
      </c>
      <c r="G464" s="161" t="s">
        <v>1048</v>
      </c>
    </row>
    <row r="465" customFormat="false" ht="30.75" hidden="false" customHeight="true" outlineLevel="0" collapsed="false">
      <c r="A465" s="162" t="n">
        <v>301</v>
      </c>
      <c r="B465" s="163"/>
      <c r="C465" s="164"/>
      <c r="D465" s="165"/>
      <c r="E465" s="166"/>
      <c r="F465" s="154"/>
      <c r="G465" s="167"/>
    </row>
    <row r="466" customFormat="false" ht="30.75" hidden="false" customHeight="true" outlineLevel="0" collapsed="false">
      <c r="A466" s="170"/>
      <c r="B466" s="171"/>
      <c r="C466" s="172"/>
      <c r="D466" s="173"/>
      <c r="E466" s="174"/>
      <c r="F466" s="154"/>
      <c r="G466" s="175"/>
    </row>
    <row r="467" s="168" customFormat="true" ht="30.75" hidden="false" customHeight="true" outlineLevel="0" collapsed="false">
      <c r="A467" s="170"/>
      <c r="B467" s="171"/>
      <c r="C467" s="172"/>
      <c r="D467" s="152"/>
      <c r="E467" s="153"/>
      <c r="F467" s="154"/>
      <c r="G467" s="155"/>
    </row>
    <row r="468" customFormat="false" ht="51.75" hidden="false" customHeight="true" outlineLevel="0" collapsed="false">
      <c r="A468" s="162" t="n">
        <v>302</v>
      </c>
      <c r="B468" s="163" t="s">
        <v>1051</v>
      </c>
      <c r="C468" s="164" t="s">
        <v>1052</v>
      </c>
      <c r="D468" s="188" t="n">
        <v>4</v>
      </c>
      <c r="E468" s="166" t="n">
        <v>60</v>
      </c>
      <c r="F468" s="154" t="n">
        <f aca="false">E468*D468</f>
        <v>240</v>
      </c>
      <c r="G468" s="167" t="s">
        <v>777</v>
      </c>
    </row>
    <row r="469" customFormat="false" ht="51.75" hidden="false" customHeight="true" outlineLevel="0" collapsed="false">
      <c r="A469" s="149"/>
      <c r="B469" s="150"/>
      <c r="C469" s="151" t="s">
        <v>1053</v>
      </c>
      <c r="D469" s="152"/>
      <c r="E469" s="153"/>
      <c r="F469" s="154"/>
      <c r="G469" s="155"/>
    </row>
    <row r="470" customFormat="false" ht="25.5" hidden="false" customHeight="true" outlineLevel="0" collapsed="false">
      <c r="A470" s="156" t="n">
        <v>303</v>
      </c>
      <c r="B470" s="157"/>
      <c r="C470" s="158"/>
      <c r="D470" s="159"/>
      <c r="E470" s="160"/>
      <c r="F470" s="154"/>
      <c r="G470" s="161"/>
    </row>
    <row r="471" customFormat="false" ht="51.75" hidden="false" customHeight="true" outlineLevel="0" collapsed="false">
      <c r="A471" s="156" t="n">
        <v>304</v>
      </c>
      <c r="B471" s="157" t="s">
        <v>1054</v>
      </c>
      <c r="C471" s="158" t="s">
        <v>1055</v>
      </c>
      <c r="D471" s="159" t="n">
        <v>5</v>
      </c>
      <c r="E471" s="160" t="n">
        <v>60</v>
      </c>
      <c r="F471" s="154" t="n">
        <f aca="false">E471*D471</f>
        <v>300</v>
      </c>
      <c r="G471" s="161" t="s">
        <v>870</v>
      </c>
    </row>
    <row r="472" customFormat="false" ht="32.25" hidden="false" customHeight="true" outlineLevel="0" collapsed="false">
      <c r="A472" s="156" t="n">
        <v>305</v>
      </c>
      <c r="B472" s="157"/>
      <c r="C472" s="204"/>
      <c r="D472" s="159"/>
      <c r="E472" s="160"/>
      <c r="F472" s="154"/>
      <c r="G472" s="161"/>
    </row>
    <row r="473" customFormat="false" ht="28.5" hidden="false" customHeight="true" outlineLevel="0" collapsed="false">
      <c r="A473" s="162" t="n">
        <v>306</v>
      </c>
      <c r="B473" s="163"/>
      <c r="C473" s="164"/>
      <c r="D473" s="165"/>
      <c r="E473" s="166"/>
      <c r="F473" s="154"/>
      <c r="G473" s="167"/>
    </row>
    <row r="474" s="168" customFormat="true" ht="29.25" hidden="false" customHeight="true" outlineLevel="0" collapsed="false">
      <c r="A474" s="170"/>
      <c r="B474" s="171"/>
      <c r="C474" s="172"/>
      <c r="D474" s="173"/>
      <c r="E474" s="174"/>
      <c r="F474" s="154"/>
      <c r="G474" s="175"/>
    </row>
    <row r="475" customFormat="false" ht="24.75" hidden="false" customHeight="true" outlineLevel="0" collapsed="false">
      <c r="A475" s="162" t="n">
        <v>307</v>
      </c>
      <c r="B475" s="163"/>
      <c r="C475" s="164"/>
      <c r="D475" s="165"/>
      <c r="E475" s="166"/>
      <c r="F475" s="154"/>
      <c r="G475" s="167"/>
    </row>
    <row r="476" s="168" customFormat="true" ht="24.75" hidden="false" customHeight="true" outlineLevel="0" collapsed="false">
      <c r="A476" s="170"/>
      <c r="B476" s="171"/>
      <c r="C476" s="172"/>
      <c r="D476" s="173"/>
      <c r="E476" s="174"/>
      <c r="F476" s="154"/>
      <c r="G476" s="175"/>
    </row>
    <row r="477" customFormat="false" ht="51.75" hidden="false" customHeight="true" outlineLevel="0" collapsed="false">
      <c r="A477" s="162" t="n">
        <v>308</v>
      </c>
      <c r="B477" s="163" t="s">
        <v>1056</v>
      </c>
      <c r="C477" s="164" t="s">
        <v>1057</v>
      </c>
      <c r="D477" s="188" t="n">
        <v>4</v>
      </c>
      <c r="E477" s="166" t="n">
        <v>60</v>
      </c>
      <c r="F477" s="154" t="n">
        <f aca="false">E477*D477</f>
        <v>240</v>
      </c>
      <c r="G477" s="167" t="s">
        <v>1058</v>
      </c>
    </row>
    <row r="478" customFormat="false" ht="30.75" hidden="false" customHeight="true" outlineLevel="0" collapsed="false">
      <c r="A478" s="170"/>
      <c r="B478" s="171"/>
      <c r="C478" s="172"/>
      <c r="D478" s="173"/>
      <c r="E478" s="174"/>
      <c r="F478" s="154"/>
      <c r="G478" s="175"/>
    </row>
    <row r="479" customFormat="false" ht="34.5" hidden="false" customHeight="true" outlineLevel="0" collapsed="false">
      <c r="A479" s="149"/>
      <c r="B479" s="150"/>
      <c r="C479" s="151" t="s">
        <v>1059</v>
      </c>
      <c r="D479" s="152"/>
      <c r="E479" s="153"/>
      <c r="F479" s="154"/>
      <c r="G479" s="155"/>
    </row>
    <row r="480" customFormat="false" ht="24" hidden="false" customHeight="true" outlineLevel="0" collapsed="false">
      <c r="A480" s="156" t="n">
        <v>309</v>
      </c>
      <c r="B480" s="157"/>
      <c r="C480" s="158"/>
      <c r="D480" s="159"/>
      <c r="E480" s="166"/>
      <c r="F480" s="154"/>
      <c r="G480" s="161"/>
    </row>
    <row r="481" customFormat="false" ht="54.75" hidden="false" customHeight="true" outlineLevel="0" collapsed="false">
      <c r="A481" s="162" t="n">
        <v>310</v>
      </c>
      <c r="B481" s="163"/>
      <c r="C481" s="164"/>
      <c r="D481" s="165"/>
      <c r="E481" s="166"/>
      <c r="F481" s="154"/>
      <c r="G481" s="167"/>
    </row>
    <row r="482" s="168" customFormat="true" ht="33.75" hidden="false" customHeight="true" outlineLevel="0" collapsed="false">
      <c r="A482" s="170"/>
      <c r="B482" s="171"/>
      <c r="C482" s="172"/>
      <c r="D482" s="173"/>
      <c r="E482" s="166"/>
      <c r="F482" s="154"/>
      <c r="G482" s="175"/>
    </row>
    <row r="483" customFormat="false" ht="51.75" hidden="false" customHeight="true" outlineLevel="0" collapsed="false">
      <c r="A483" s="162" t="n">
        <v>311</v>
      </c>
      <c r="B483" s="163"/>
      <c r="C483" s="164"/>
      <c r="D483" s="165"/>
      <c r="E483" s="166"/>
      <c r="F483" s="154"/>
      <c r="G483" s="167"/>
    </row>
    <row r="484" customFormat="false" ht="24" hidden="false" customHeight="true" outlineLevel="0" collapsed="false">
      <c r="A484" s="170"/>
      <c r="B484" s="171"/>
      <c r="C484" s="172"/>
      <c r="D484" s="173"/>
      <c r="E484" s="166"/>
      <c r="F484" s="154"/>
      <c r="G484" s="175"/>
    </row>
    <row r="485" customFormat="false" ht="24" hidden="false" customHeight="true" outlineLevel="0" collapsed="false">
      <c r="A485" s="170"/>
      <c r="B485" s="171"/>
      <c r="C485" s="172"/>
      <c r="D485" s="173"/>
      <c r="E485" s="166"/>
      <c r="F485" s="154"/>
      <c r="G485" s="175"/>
    </row>
    <row r="486" customFormat="false" ht="24" hidden="false" customHeight="true" outlineLevel="0" collapsed="false">
      <c r="A486" s="149"/>
      <c r="B486" s="150"/>
      <c r="C486" s="205"/>
      <c r="D486" s="206"/>
      <c r="E486" s="166"/>
      <c r="F486" s="154"/>
      <c r="G486" s="207"/>
    </row>
    <row r="487" customFormat="false" ht="22.5" hidden="false" customHeight="true" outlineLevel="0" collapsed="false">
      <c r="A487" s="156" t="n">
        <v>312</v>
      </c>
      <c r="B487" s="157"/>
      <c r="C487" s="158"/>
      <c r="D487" s="159"/>
      <c r="E487" s="166"/>
      <c r="F487" s="154"/>
      <c r="G487" s="161"/>
    </row>
    <row r="488" customFormat="false" ht="51.75" hidden="false" customHeight="true" outlineLevel="0" collapsed="false">
      <c r="A488" s="162" t="n">
        <v>313</v>
      </c>
      <c r="B488" s="163" t="s">
        <v>1060</v>
      </c>
      <c r="C488" s="164" t="s">
        <v>1061</v>
      </c>
      <c r="D488" s="188" t="n">
        <v>3</v>
      </c>
      <c r="E488" s="166" t="n">
        <v>80</v>
      </c>
      <c r="F488" s="154" t="n">
        <f aca="false">E488*D488</f>
        <v>240</v>
      </c>
      <c r="G488" s="167" t="s">
        <v>884</v>
      </c>
    </row>
    <row r="489" customFormat="false" ht="39" hidden="false" customHeight="true" outlineLevel="0" collapsed="false">
      <c r="A489" s="170"/>
      <c r="B489" s="171"/>
      <c r="C489" s="208" t="s">
        <v>1062</v>
      </c>
      <c r="D489" s="209"/>
      <c r="E489" s="210"/>
      <c r="F489" s="154"/>
      <c r="G489" s="211"/>
    </row>
    <row r="490" customFormat="false" ht="33.75" hidden="false" customHeight="true" outlineLevel="0" collapsed="false">
      <c r="A490" s="149"/>
      <c r="B490" s="150"/>
      <c r="C490" s="151" t="s">
        <v>1063</v>
      </c>
      <c r="D490" s="152" t="n">
        <v>1</v>
      </c>
      <c r="E490" s="153" t="n">
        <v>1</v>
      </c>
      <c r="F490" s="154" t="n">
        <f aca="false">E490*D490</f>
        <v>1</v>
      </c>
      <c r="G490" s="155" t="s">
        <v>1064</v>
      </c>
    </row>
    <row r="491" customFormat="false" ht="22.5" hidden="false" customHeight="true" outlineLevel="0" collapsed="false">
      <c r="A491" s="156" t="n">
        <v>314</v>
      </c>
      <c r="B491" s="157"/>
      <c r="C491" s="158"/>
      <c r="D491" s="159"/>
      <c r="E491" s="160"/>
      <c r="F491" s="154"/>
      <c r="G491" s="161"/>
    </row>
    <row r="492" customFormat="false" ht="51.75" hidden="false" customHeight="true" outlineLevel="0" collapsed="false">
      <c r="A492" s="156" t="n">
        <v>315</v>
      </c>
      <c r="B492" s="157" t="s">
        <v>1065</v>
      </c>
      <c r="C492" s="158" t="s">
        <v>1066</v>
      </c>
      <c r="D492" s="159" t="n">
        <v>1</v>
      </c>
      <c r="E492" s="160" t="n">
        <v>50</v>
      </c>
      <c r="F492" s="154" t="n">
        <f aca="false">E492*D492</f>
        <v>50</v>
      </c>
      <c r="G492" s="161" t="s">
        <v>884</v>
      </c>
    </row>
    <row r="493" customFormat="false" ht="39" hidden="false" customHeight="true" outlineLevel="0" collapsed="false">
      <c r="A493" s="162" t="n">
        <v>316</v>
      </c>
      <c r="B493" s="163" t="s">
        <v>1067</v>
      </c>
      <c r="C493" s="164" t="s">
        <v>1068</v>
      </c>
      <c r="D493" s="165" t="n">
        <v>5</v>
      </c>
      <c r="E493" s="166" t="n">
        <v>50</v>
      </c>
      <c r="F493" s="154" t="n">
        <f aca="false">E493*D493</f>
        <v>250</v>
      </c>
      <c r="G493" s="167" t="s">
        <v>1064</v>
      </c>
    </row>
    <row r="494" customFormat="false" ht="21.75" hidden="false" customHeight="true" outlineLevel="0" collapsed="false">
      <c r="A494" s="149"/>
      <c r="B494" s="150"/>
      <c r="C494" s="151" t="s">
        <v>1069</v>
      </c>
      <c r="D494" s="152"/>
      <c r="E494" s="153"/>
      <c r="F494" s="154"/>
      <c r="G494" s="155"/>
    </row>
    <row r="495" customFormat="false" ht="24" hidden="false" customHeight="true" outlineLevel="0" collapsed="false">
      <c r="A495" s="156" t="n">
        <v>317</v>
      </c>
      <c r="B495" s="157" t="s">
        <v>1070</v>
      </c>
      <c r="C495" s="158" t="s">
        <v>1071</v>
      </c>
      <c r="D495" s="159" t="n">
        <v>2</v>
      </c>
      <c r="E495" s="160" t="n">
        <v>50</v>
      </c>
      <c r="F495" s="154" t="n">
        <f aca="false">E495*D495</f>
        <v>100</v>
      </c>
      <c r="G495" s="161" t="s">
        <v>1072</v>
      </c>
    </row>
    <row r="496" customFormat="false" ht="51.75" hidden="false" customHeight="true" outlineLevel="0" collapsed="false">
      <c r="A496" s="162" t="n">
        <v>318</v>
      </c>
      <c r="B496" s="163" t="s">
        <v>1073</v>
      </c>
      <c r="C496" s="164" t="s">
        <v>1074</v>
      </c>
      <c r="D496" s="188" t="n">
        <v>4</v>
      </c>
      <c r="E496" s="160" t="n">
        <v>50</v>
      </c>
      <c r="F496" s="154" t="n">
        <f aca="false">E496*D496</f>
        <v>200</v>
      </c>
      <c r="G496" s="167" t="s">
        <v>865</v>
      </c>
    </row>
    <row r="497" customFormat="false" ht="19.5" hidden="false" customHeight="true" outlineLevel="0" collapsed="false">
      <c r="A497" s="149"/>
      <c r="B497" s="150"/>
      <c r="C497" s="151" t="s">
        <v>1075</v>
      </c>
      <c r="D497" s="152"/>
      <c r="E497" s="153"/>
      <c r="F497" s="154"/>
      <c r="G497" s="155"/>
    </row>
    <row r="498" customFormat="false" ht="27.75" hidden="false" customHeight="true" outlineLevel="0" collapsed="false">
      <c r="A498" s="156" t="n">
        <v>319</v>
      </c>
      <c r="B498" s="157" t="s">
        <v>1076</v>
      </c>
      <c r="C498" s="158" t="s">
        <v>1077</v>
      </c>
      <c r="D498" s="159" t="n">
        <v>2</v>
      </c>
      <c r="E498" s="160" t="n">
        <v>50</v>
      </c>
      <c r="F498" s="154" t="n">
        <f aca="false">E498*D498</f>
        <v>100</v>
      </c>
      <c r="G498" s="161" t="s">
        <v>1078</v>
      </c>
    </row>
    <row r="499" customFormat="false" ht="51.75" hidden="false" customHeight="true" outlineLevel="0" collapsed="false">
      <c r="A499" s="156" t="n">
        <v>320</v>
      </c>
      <c r="B499" s="157"/>
      <c r="C499" s="158"/>
      <c r="D499" s="159"/>
      <c r="E499" s="160"/>
      <c r="F499" s="154"/>
      <c r="G499" s="161"/>
    </row>
    <row r="500" customFormat="false" ht="26.25" hidden="false" customHeight="true" outlineLevel="0" collapsed="false">
      <c r="A500" s="156" t="n">
        <v>321</v>
      </c>
      <c r="B500" s="157" t="s">
        <v>1079</v>
      </c>
      <c r="C500" s="158" t="s">
        <v>1080</v>
      </c>
      <c r="D500" s="159" t="n">
        <v>1</v>
      </c>
      <c r="E500" s="160" t="n">
        <v>120</v>
      </c>
      <c r="F500" s="154" t="n">
        <f aca="false">E500*D500</f>
        <v>120</v>
      </c>
      <c r="G500" s="161" t="s">
        <v>862</v>
      </c>
    </row>
    <row r="501" customFormat="false" ht="51.75" hidden="false" customHeight="true" outlineLevel="0" collapsed="false">
      <c r="A501" s="156" t="n">
        <v>322</v>
      </c>
      <c r="B501" s="157" t="s">
        <v>1081</v>
      </c>
      <c r="C501" s="158" t="s">
        <v>1082</v>
      </c>
      <c r="D501" s="169" t="n">
        <v>2</v>
      </c>
      <c r="E501" s="160" t="n">
        <v>120</v>
      </c>
      <c r="F501" s="154" t="n">
        <f aca="false">E501*D501</f>
        <v>240</v>
      </c>
      <c r="G501" s="161" t="s">
        <v>899</v>
      </c>
    </row>
    <row r="502" customFormat="false" ht="28.5" hidden="false" customHeight="true" outlineLevel="0" collapsed="false">
      <c r="A502" s="156" t="n">
        <v>323</v>
      </c>
      <c r="B502" s="157"/>
      <c r="C502" s="212"/>
      <c r="D502" s="159"/>
      <c r="E502" s="160"/>
      <c r="F502" s="154"/>
      <c r="G502" s="161"/>
    </row>
    <row r="503" customFormat="false" ht="19.5" hidden="false" customHeight="true" outlineLevel="0" collapsed="false">
      <c r="A503" s="162" t="n">
        <v>324</v>
      </c>
      <c r="B503" s="163"/>
      <c r="C503" s="164"/>
      <c r="D503" s="165"/>
      <c r="E503" s="166"/>
      <c r="F503" s="154"/>
      <c r="G503" s="167"/>
    </row>
    <row r="504" s="168" customFormat="true" ht="19.5" hidden="false" customHeight="true" outlineLevel="0" collapsed="false">
      <c r="A504" s="149"/>
      <c r="B504" s="150"/>
      <c r="C504" s="151"/>
      <c r="D504" s="152"/>
      <c r="E504" s="153"/>
      <c r="F504" s="154"/>
      <c r="G504" s="155"/>
    </row>
    <row r="505" customFormat="false" ht="39" hidden="false" customHeight="true" outlineLevel="0" collapsed="false">
      <c r="A505" s="156" t="n">
        <v>325</v>
      </c>
      <c r="B505" s="157"/>
      <c r="C505" s="158"/>
      <c r="D505" s="159"/>
      <c r="E505" s="160"/>
      <c r="F505" s="154"/>
      <c r="G505" s="161"/>
    </row>
    <row r="506" customFormat="false" ht="39" hidden="false" customHeight="true" outlineLevel="0" collapsed="false">
      <c r="A506" s="156" t="n">
        <v>326</v>
      </c>
      <c r="B506" s="157" t="s">
        <v>1083</v>
      </c>
      <c r="C506" s="158" t="s">
        <v>1084</v>
      </c>
      <c r="D506" s="169" t="n">
        <v>1</v>
      </c>
      <c r="E506" s="160" t="n">
        <v>30</v>
      </c>
      <c r="F506" s="154" t="n">
        <f aca="false">E506*D506</f>
        <v>30</v>
      </c>
      <c r="G506" s="161" t="s">
        <v>1085</v>
      </c>
    </row>
    <row r="507" customFormat="false" ht="27" hidden="false" customHeight="true" outlineLevel="0" collapsed="false">
      <c r="A507" s="156" t="n">
        <v>327</v>
      </c>
      <c r="B507" s="157" t="s">
        <v>1086</v>
      </c>
      <c r="C507" s="158" t="s">
        <v>1087</v>
      </c>
      <c r="D507" s="159" t="n">
        <v>1</v>
      </c>
      <c r="E507" s="160" t="n">
        <v>60</v>
      </c>
      <c r="F507" s="154" t="n">
        <f aca="false">E507*D507</f>
        <v>60</v>
      </c>
      <c r="G507" s="161" t="s">
        <v>888</v>
      </c>
    </row>
    <row r="508" customFormat="false" ht="27" hidden="false" customHeight="true" outlineLevel="0" collapsed="false">
      <c r="A508" s="156" t="n">
        <v>328</v>
      </c>
      <c r="B508" s="157"/>
      <c r="C508" s="158"/>
      <c r="D508" s="159"/>
      <c r="E508" s="160"/>
      <c r="F508" s="154"/>
      <c r="G508" s="161"/>
    </row>
    <row r="509" customFormat="false" ht="18.75" hidden="false" customHeight="true" outlineLevel="0" collapsed="false">
      <c r="A509" s="162" t="n">
        <v>329</v>
      </c>
      <c r="B509" s="163"/>
      <c r="C509" s="164"/>
      <c r="D509" s="165"/>
      <c r="E509" s="166"/>
      <c r="F509" s="154"/>
      <c r="G509" s="167"/>
    </row>
    <row r="510" customFormat="false" ht="46.5" hidden="false" customHeight="true" outlineLevel="0" collapsed="false">
      <c r="A510" s="170"/>
      <c r="B510" s="171"/>
      <c r="C510" s="172"/>
      <c r="D510" s="173"/>
      <c r="E510" s="174"/>
      <c r="F510" s="154"/>
      <c r="G510" s="175"/>
    </row>
    <row r="511" s="168" customFormat="true" ht="28.5" hidden="false" customHeight="true" outlineLevel="0" collapsed="false">
      <c r="A511" s="149"/>
      <c r="B511" s="150"/>
      <c r="C511" s="151"/>
      <c r="D511" s="152"/>
      <c r="E511" s="153"/>
      <c r="F511" s="154"/>
      <c r="G511" s="155"/>
    </row>
    <row r="512" customFormat="false" ht="33.75" hidden="false" customHeight="true" outlineLevel="0" collapsed="false">
      <c r="A512" s="156" t="n">
        <v>330</v>
      </c>
      <c r="B512" s="157"/>
      <c r="C512" s="158"/>
      <c r="D512" s="159"/>
      <c r="E512" s="160"/>
      <c r="F512" s="154"/>
      <c r="G512" s="161"/>
    </row>
    <row r="513" customFormat="false" ht="39" hidden="false" customHeight="true" outlineLevel="0" collapsed="false">
      <c r="A513" s="156" t="n">
        <v>331</v>
      </c>
      <c r="B513" s="157"/>
      <c r="C513" s="158"/>
      <c r="D513" s="159"/>
      <c r="E513" s="160"/>
      <c r="F513" s="154"/>
      <c r="G513" s="161"/>
    </row>
    <row r="514" customFormat="false" ht="39" hidden="false" customHeight="true" outlineLevel="0" collapsed="false">
      <c r="A514" s="156" t="n">
        <v>332</v>
      </c>
      <c r="B514" s="157"/>
      <c r="C514" s="158"/>
      <c r="D514" s="159"/>
      <c r="E514" s="160"/>
      <c r="F514" s="154"/>
      <c r="G514" s="161"/>
    </row>
    <row r="515" customFormat="false" ht="39" hidden="false" customHeight="true" outlineLevel="0" collapsed="false">
      <c r="A515" s="156" t="n">
        <v>333</v>
      </c>
      <c r="B515" s="157" t="s">
        <v>1088</v>
      </c>
      <c r="C515" s="158" t="s">
        <v>1089</v>
      </c>
      <c r="D515" s="159" t="n">
        <v>1</v>
      </c>
      <c r="E515" s="160" t="n">
        <v>80</v>
      </c>
      <c r="F515" s="154" t="n">
        <f aca="false">E515*D515</f>
        <v>80</v>
      </c>
      <c r="G515" s="161" t="s">
        <v>669</v>
      </c>
    </row>
    <row r="516" customFormat="false" ht="21" hidden="false" customHeight="true" outlineLevel="0" collapsed="false">
      <c r="A516" s="156" t="n">
        <v>334</v>
      </c>
      <c r="B516" s="157"/>
      <c r="C516" s="158"/>
      <c r="D516" s="159"/>
      <c r="E516" s="160"/>
      <c r="F516" s="154"/>
      <c r="G516" s="161"/>
    </row>
    <row r="517" customFormat="false" ht="21" hidden="false" customHeight="true" outlineLevel="0" collapsed="false">
      <c r="A517" s="156" t="n">
        <v>335</v>
      </c>
      <c r="B517" s="157" t="s">
        <v>1090</v>
      </c>
      <c r="C517" s="158" t="n">
        <v>1516</v>
      </c>
      <c r="D517" s="159" t="n">
        <v>1</v>
      </c>
      <c r="E517" s="160" t="n">
        <v>15</v>
      </c>
      <c r="F517" s="154" t="n">
        <f aca="false">E517*D517</f>
        <v>15</v>
      </c>
      <c r="G517" s="161" t="s">
        <v>1091</v>
      </c>
    </row>
    <row r="518" customFormat="false" ht="21" hidden="false" customHeight="true" outlineLevel="0" collapsed="false">
      <c r="A518" s="156" t="n">
        <v>336</v>
      </c>
      <c r="B518" s="157" t="s">
        <v>1092</v>
      </c>
      <c r="C518" s="158" t="s">
        <v>1093</v>
      </c>
      <c r="D518" s="159" t="n">
        <v>5</v>
      </c>
      <c r="E518" s="160" t="n">
        <v>5</v>
      </c>
      <c r="F518" s="154" t="n">
        <f aca="false">E518*D518</f>
        <v>25</v>
      </c>
      <c r="G518" s="161" t="s">
        <v>1078</v>
      </c>
    </row>
    <row r="519" customFormat="false" ht="21" hidden="false" customHeight="true" outlineLevel="0" collapsed="false">
      <c r="A519" s="156" t="n">
        <v>337</v>
      </c>
      <c r="B519" s="157"/>
      <c r="C519" s="158"/>
      <c r="D519" s="159"/>
      <c r="E519" s="160"/>
      <c r="F519" s="154"/>
      <c r="G519" s="161"/>
    </row>
    <row r="520" customFormat="false" ht="35.25" hidden="false" customHeight="true" outlineLevel="0" collapsed="false">
      <c r="A520" s="156" t="n">
        <v>338</v>
      </c>
      <c r="B520" s="157"/>
      <c r="C520" s="158"/>
      <c r="D520" s="159"/>
      <c r="E520" s="160"/>
      <c r="F520" s="154"/>
      <c r="G520" s="161"/>
    </row>
    <row r="521" customFormat="false" ht="24" hidden="false" customHeight="true" outlineLevel="0" collapsed="false">
      <c r="A521" s="156" t="n">
        <v>339</v>
      </c>
      <c r="B521" s="157" t="s">
        <v>1094</v>
      </c>
      <c r="C521" s="158" t="s">
        <v>1095</v>
      </c>
      <c r="D521" s="159" t="n">
        <v>1</v>
      </c>
      <c r="E521" s="160" t="n">
        <v>40</v>
      </c>
      <c r="F521" s="154" t="n">
        <f aca="false">E521*D521</f>
        <v>40</v>
      </c>
      <c r="G521" s="161" t="s">
        <v>1011</v>
      </c>
    </row>
    <row r="522" customFormat="false" ht="24" hidden="false" customHeight="true" outlineLevel="0" collapsed="false">
      <c r="A522" s="156" t="n">
        <v>340</v>
      </c>
      <c r="B522" s="157" t="s">
        <v>1096</v>
      </c>
      <c r="C522" s="158"/>
      <c r="D522" s="159" t="n">
        <v>1</v>
      </c>
      <c r="E522" s="160" t="n">
        <v>5</v>
      </c>
      <c r="F522" s="154" t="n">
        <f aca="false">E522*D522</f>
        <v>5</v>
      </c>
      <c r="G522" s="161" t="s">
        <v>655</v>
      </c>
    </row>
    <row r="523" customFormat="false" ht="24" hidden="false" customHeight="true" outlineLevel="0" collapsed="false">
      <c r="A523" s="156" t="n">
        <v>341</v>
      </c>
      <c r="B523" s="157" t="s">
        <v>1097</v>
      </c>
      <c r="C523" s="158" t="n">
        <v>392</v>
      </c>
      <c r="D523" s="159" t="n">
        <v>1</v>
      </c>
      <c r="E523" s="160" t="n">
        <v>5</v>
      </c>
      <c r="F523" s="154" t="n">
        <f aca="false">E523*D523</f>
        <v>5</v>
      </c>
      <c r="G523" s="161" t="s">
        <v>1098</v>
      </c>
    </row>
    <row r="524" customFormat="false" ht="25.5" hidden="false" customHeight="false" outlineLevel="0" collapsed="false">
      <c r="A524" s="162" t="n">
        <v>342</v>
      </c>
      <c r="B524" s="163" t="s">
        <v>1099</v>
      </c>
      <c r="C524" s="164" t="s">
        <v>1100</v>
      </c>
      <c r="D524" s="188" t="n">
        <v>4</v>
      </c>
      <c r="E524" s="166" t="n">
        <v>100</v>
      </c>
      <c r="F524" s="154" t="n">
        <f aca="false">E524*D524</f>
        <v>400</v>
      </c>
      <c r="G524" s="167" t="s">
        <v>1101</v>
      </c>
    </row>
    <row r="525" s="168" customFormat="true" ht="15" hidden="false" customHeight="false" outlineLevel="0" collapsed="false">
      <c r="A525" s="149"/>
      <c r="B525" s="150"/>
      <c r="C525" s="151"/>
      <c r="D525" s="202"/>
      <c r="E525" s="153"/>
      <c r="F525" s="154"/>
      <c r="G525" s="155"/>
    </row>
    <row r="526" customFormat="false" ht="25.5" hidden="false" customHeight="false" outlineLevel="0" collapsed="false">
      <c r="A526" s="156" t="n">
        <v>343</v>
      </c>
      <c r="B526" s="157" t="s">
        <v>1102</v>
      </c>
      <c r="C526" s="158" t="s">
        <v>1103</v>
      </c>
      <c r="D526" s="169" t="n">
        <v>2</v>
      </c>
      <c r="E526" s="160" t="n">
        <v>80</v>
      </c>
      <c r="F526" s="154" t="n">
        <f aca="false">E526*D526</f>
        <v>160</v>
      </c>
      <c r="G526" s="161" t="s">
        <v>1104</v>
      </c>
    </row>
    <row r="527" customFormat="false" ht="25.5" hidden="false" customHeight="false" outlineLevel="0" collapsed="false">
      <c r="A527" s="162" t="n">
        <v>344</v>
      </c>
      <c r="B527" s="163" t="s">
        <v>1105</v>
      </c>
      <c r="C527" s="164" t="s">
        <v>1106</v>
      </c>
      <c r="D527" s="188" t="n">
        <v>1</v>
      </c>
      <c r="E527" s="166" t="n">
        <v>70</v>
      </c>
      <c r="F527" s="154" t="n">
        <f aca="false">E527*D527</f>
        <v>70</v>
      </c>
      <c r="G527" s="167" t="s">
        <v>1107</v>
      </c>
    </row>
    <row r="528" s="168" customFormat="true" ht="15" hidden="false" customHeight="false" outlineLevel="0" collapsed="false">
      <c r="A528" s="149"/>
      <c r="B528" s="150"/>
      <c r="C528" s="151"/>
      <c r="D528" s="152"/>
      <c r="E528" s="153"/>
      <c r="F528" s="154"/>
      <c r="G528" s="155"/>
    </row>
    <row r="529" customFormat="false" ht="29.25" hidden="false" customHeight="true" outlineLevel="0" collapsed="false">
      <c r="A529" s="156" t="n">
        <v>345</v>
      </c>
      <c r="B529" s="157"/>
      <c r="C529" s="158"/>
      <c r="D529" s="159"/>
      <c r="E529" s="166"/>
      <c r="F529" s="154"/>
      <c r="G529" s="161"/>
    </row>
    <row r="530" customFormat="false" ht="29.25" hidden="false" customHeight="true" outlineLevel="0" collapsed="false">
      <c r="A530" s="156" t="n">
        <v>346</v>
      </c>
      <c r="B530" s="157"/>
      <c r="C530" s="158"/>
      <c r="D530" s="159"/>
      <c r="E530" s="166"/>
      <c r="F530" s="154"/>
      <c r="G530" s="161"/>
    </row>
    <row r="531" customFormat="false" ht="24" hidden="false" customHeight="true" outlineLevel="0" collapsed="false">
      <c r="A531" s="156" t="n">
        <v>347</v>
      </c>
      <c r="B531" s="157"/>
      <c r="C531" s="158"/>
      <c r="D531" s="159"/>
      <c r="E531" s="166"/>
      <c r="F531" s="154"/>
      <c r="G531" s="161"/>
    </row>
    <row r="532" customFormat="false" ht="25.5" hidden="false" customHeight="false" outlineLevel="0" collapsed="false">
      <c r="A532" s="162" t="n">
        <v>348</v>
      </c>
      <c r="B532" s="163" t="s">
        <v>1108</v>
      </c>
      <c r="C532" s="164" t="s">
        <v>1109</v>
      </c>
      <c r="D532" s="188" t="n">
        <v>8</v>
      </c>
      <c r="E532" s="166" t="n">
        <v>80</v>
      </c>
      <c r="F532" s="154" t="n">
        <f aca="false">E532*D532</f>
        <v>640</v>
      </c>
      <c r="G532" s="167" t="s">
        <v>1110</v>
      </c>
    </row>
    <row r="533" customFormat="false" ht="21.75" hidden="false" customHeight="true" outlineLevel="0" collapsed="false">
      <c r="A533" s="149"/>
      <c r="B533" s="150"/>
      <c r="C533" s="151" t="s">
        <v>1111</v>
      </c>
      <c r="D533" s="152"/>
      <c r="E533" s="153"/>
      <c r="F533" s="154"/>
      <c r="G533" s="155"/>
    </row>
    <row r="534" customFormat="false" ht="15" hidden="false" customHeight="false" outlineLevel="0" collapsed="false">
      <c r="A534" s="162" t="n">
        <v>349</v>
      </c>
      <c r="B534" s="163"/>
      <c r="C534" s="164"/>
      <c r="D534" s="165"/>
      <c r="E534" s="166"/>
      <c r="F534" s="154"/>
      <c r="G534" s="167"/>
    </row>
    <row r="535" customFormat="false" ht="15" hidden="false" customHeight="false" outlineLevel="0" collapsed="false">
      <c r="A535" s="170"/>
      <c r="B535" s="171"/>
      <c r="C535" s="172"/>
      <c r="D535" s="173"/>
      <c r="E535" s="174"/>
      <c r="F535" s="154"/>
      <c r="G535" s="175"/>
    </row>
    <row r="536" s="168" customFormat="true" ht="15" hidden="false" customHeight="false" outlineLevel="0" collapsed="false">
      <c r="A536" s="149"/>
      <c r="B536" s="150"/>
      <c r="C536" s="151"/>
      <c r="D536" s="152"/>
      <c r="E536" s="153"/>
      <c r="F536" s="154"/>
      <c r="G536" s="155"/>
    </row>
    <row r="537" customFormat="false" ht="22.5" hidden="false" customHeight="true" outlineLevel="0" collapsed="false">
      <c r="A537" s="156" t="n">
        <v>350</v>
      </c>
      <c r="B537" s="157"/>
      <c r="C537" s="158"/>
      <c r="D537" s="159"/>
      <c r="E537" s="160"/>
      <c r="F537" s="154"/>
      <c r="G537" s="161"/>
    </row>
    <row r="538" customFormat="false" ht="22.5" hidden="false" customHeight="true" outlineLevel="0" collapsed="false">
      <c r="A538" s="156" t="n">
        <v>351</v>
      </c>
      <c r="B538" s="157" t="s">
        <v>1112</v>
      </c>
      <c r="C538" s="158" t="s">
        <v>1113</v>
      </c>
      <c r="D538" s="159" t="n">
        <v>3</v>
      </c>
      <c r="E538" s="160" t="n">
        <v>100</v>
      </c>
      <c r="F538" s="154" t="n">
        <f aca="false">E538*D538</f>
        <v>300</v>
      </c>
      <c r="G538" s="161" t="s">
        <v>1114</v>
      </c>
    </row>
    <row r="539" customFormat="false" ht="15" hidden="false" customHeight="false" outlineLevel="0" collapsed="false">
      <c r="A539" s="156" t="n">
        <v>352</v>
      </c>
      <c r="B539" s="157"/>
      <c r="C539" s="158"/>
      <c r="D539" s="159"/>
      <c r="E539" s="160"/>
      <c r="F539" s="154"/>
      <c r="G539" s="161"/>
    </row>
    <row r="540" customFormat="false" ht="22.5" hidden="false" customHeight="true" outlineLevel="0" collapsed="false">
      <c r="A540" s="156" t="n">
        <v>353</v>
      </c>
      <c r="B540" s="157" t="s">
        <v>1115</v>
      </c>
      <c r="C540" s="158" t="s">
        <v>1116</v>
      </c>
      <c r="D540" s="159" t="n">
        <v>1</v>
      </c>
      <c r="E540" s="160" t="n">
        <v>5</v>
      </c>
      <c r="F540" s="154" t="n">
        <f aca="false">E540*D540</f>
        <v>5</v>
      </c>
      <c r="G540" s="161" t="s">
        <v>1117</v>
      </c>
    </row>
    <row r="541" customFormat="false" ht="22.5" hidden="false" customHeight="true" outlineLevel="0" collapsed="false">
      <c r="A541" s="156" t="n">
        <v>354</v>
      </c>
      <c r="B541" s="157" t="s">
        <v>1118</v>
      </c>
      <c r="C541" s="158" t="s">
        <v>1119</v>
      </c>
      <c r="D541" s="159" t="n">
        <v>4</v>
      </c>
      <c r="E541" s="160" t="n">
        <v>40</v>
      </c>
      <c r="F541" s="154" t="n">
        <f aca="false">E541*D541</f>
        <v>160</v>
      </c>
      <c r="G541" s="161" t="s">
        <v>1085</v>
      </c>
    </row>
    <row r="542" customFormat="false" ht="15" hidden="false" customHeight="false" outlineLevel="0" collapsed="false">
      <c r="A542" s="162" t="n">
        <v>355</v>
      </c>
      <c r="B542" s="163"/>
      <c r="C542" s="164"/>
      <c r="D542" s="165"/>
      <c r="E542" s="166"/>
      <c r="F542" s="154"/>
      <c r="G542" s="167"/>
    </row>
    <row r="543" s="168" customFormat="true" ht="27" hidden="false" customHeight="true" outlineLevel="0" collapsed="false">
      <c r="A543" s="170"/>
      <c r="B543" s="171"/>
      <c r="C543" s="172"/>
      <c r="D543" s="173"/>
      <c r="E543" s="174"/>
      <c r="F543" s="154"/>
      <c r="G543" s="175"/>
    </row>
    <row r="544" customFormat="false" ht="30.75" hidden="false" customHeight="true" outlineLevel="0" collapsed="false">
      <c r="A544" s="162" t="n">
        <v>356</v>
      </c>
      <c r="B544" s="163" t="s">
        <v>1120</v>
      </c>
      <c r="C544" s="164" t="s">
        <v>1121</v>
      </c>
      <c r="D544" s="188" t="n">
        <v>10</v>
      </c>
      <c r="E544" s="166" t="n">
        <v>10</v>
      </c>
      <c r="F544" s="154" t="n">
        <f aca="false">E544*D544</f>
        <v>100</v>
      </c>
      <c r="G544" s="167" t="s">
        <v>1122</v>
      </c>
    </row>
    <row r="545" customFormat="false" ht="28.5" hidden="false" customHeight="true" outlineLevel="0" collapsed="false">
      <c r="A545" s="149"/>
      <c r="B545" s="150"/>
      <c r="C545" s="151" t="s">
        <v>1123</v>
      </c>
      <c r="D545" s="152"/>
      <c r="E545" s="153"/>
      <c r="F545" s="154"/>
      <c r="G545" s="155"/>
    </row>
    <row r="546" customFormat="false" ht="22.5" hidden="false" customHeight="true" outlineLevel="0" collapsed="false">
      <c r="A546" s="156" t="n">
        <v>357</v>
      </c>
      <c r="B546" s="157" t="s">
        <v>1124</v>
      </c>
      <c r="C546" s="158" t="s">
        <v>1125</v>
      </c>
      <c r="D546" s="159" t="n">
        <v>1</v>
      </c>
      <c r="E546" s="160" t="n">
        <v>25</v>
      </c>
      <c r="F546" s="154" t="n">
        <f aca="false">E546*D546</f>
        <v>25</v>
      </c>
      <c r="G546" s="161" t="s">
        <v>650</v>
      </c>
    </row>
    <row r="547" customFormat="false" ht="25.5" hidden="false" customHeight="false" outlineLevel="0" collapsed="false">
      <c r="A547" s="162" t="n">
        <v>358</v>
      </c>
      <c r="B547" s="163" t="s">
        <v>1126</v>
      </c>
      <c r="C547" s="164" t="s">
        <v>1127</v>
      </c>
      <c r="D547" s="188" t="n">
        <v>2</v>
      </c>
      <c r="E547" s="166" t="n">
        <v>25</v>
      </c>
      <c r="F547" s="154" t="n">
        <f aca="false">E547*D547</f>
        <v>50</v>
      </c>
      <c r="G547" s="167" t="s">
        <v>658</v>
      </c>
    </row>
    <row r="548" s="168" customFormat="true" ht="22.5" hidden="false" customHeight="true" outlineLevel="0" collapsed="false">
      <c r="A548" s="149"/>
      <c r="B548" s="150"/>
      <c r="C548" s="151"/>
      <c r="D548" s="152"/>
      <c r="E548" s="153"/>
      <c r="F548" s="154"/>
      <c r="G548" s="155"/>
    </row>
    <row r="549" customFormat="false" ht="24" hidden="false" customHeight="true" outlineLevel="0" collapsed="false">
      <c r="A549" s="156" t="n">
        <v>359</v>
      </c>
      <c r="B549" s="157"/>
      <c r="C549" s="158"/>
      <c r="D549" s="159"/>
      <c r="E549" s="160"/>
      <c r="F549" s="154"/>
      <c r="G549" s="161"/>
    </row>
    <row r="550" customFormat="false" ht="24" hidden="false" customHeight="true" outlineLevel="0" collapsed="false">
      <c r="A550" s="156" t="n">
        <v>360</v>
      </c>
      <c r="B550" s="157" t="s">
        <v>1128</v>
      </c>
      <c r="C550" s="158" t="s">
        <v>1129</v>
      </c>
      <c r="D550" s="159" t="n">
        <v>2</v>
      </c>
      <c r="E550" s="160" t="n">
        <v>30</v>
      </c>
      <c r="F550" s="154" t="n">
        <f aca="false">E550*D550</f>
        <v>60</v>
      </c>
      <c r="G550" s="161" t="s">
        <v>1130</v>
      </c>
    </row>
    <row r="551" customFormat="false" ht="25.5" hidden="false" customHeight="false" outlineLevel="0" collapsed="false">
      <c r="A551" s="162" t="n">
        <v>361</v>
      </c>
      <c r="B551" s="163" t="s">
        <v>1131</v>
      </c>
      <c r="C551" s="164" t="s">
        <v>1132</v>
      </c>
      <c r="D551" s="188" t="n">
        <v>1</v>
      </c>
      <c r="E551" s="166" t="n">
        <v>30</v>
      </c>
      <c r="F551" s="154" t="n">
        <f aca="false">E551*D551</f>
        <v>30</v>
      </c>
      <c r="G551" s="167" t="s">
        <v>1133</v>
      </c>
    </row>
    <row r="552" customFormat="false" ht="15" hidden="false" customHeight="false" outlineLevel="0" collapsed="false">
      <c r="A552" s="170"/>
      <c r="B552" s="171"/>
      <c r="C552" s="172"/>
      <c r="D552" s="173"/>
      <c r="E552" s="174"/>
      <c r="F552" s="154"/>
      <c r="G552" s="175"/>
    </row>
    <row r="553" customFormat="false" ht="24" hidden="false" customHeight="true" outlineLevel="0" collapsed="false">
      <c r="A553" s="149"/>
      <c r="B553" s="150"/>
      <c r="C553" s="151" t="s">
        <v>1134</v>
      </c>
      <c r="D553" s="152"/>
      <c r="E553" s="153"/>
      <c r="F553" s="154"/>
      <c r="G553" s="155"/>
    </row>
    <row r="554" customFormat="false" ht="15" hidden="false" customHeight="false" outlineLevel="0" collapsed="false">
      <c r="A554" s="162" t="n">
        <v>362</v>
      </c>
      <c r="B554" s="163"/>
      <c r="C554" s="164"/>
      <c r="D554" s="165"/>
      <c r="E554" s="166"/>
      <c r="F554" s="154"/>
      <c r="G554" s="167"/>
    </row>
    <row r="555" customFormat="false" ht="22.5" hidden="false" customHeight="true" outlineLevel="0" collapsed="false">
      <c r="A555" s="170"/>
      <c r="B555" s="171"/>
      <c r="C555" s="172"/>
      <c r="D555" s="173"/>
      <c r="E555" s="174"/>
      <c r="F555" s="154"/>
      <c r="G555" s="175"/>
    </row>
    <row r="556" customFormat="false" ht="25.5" hidden="false" customHeight="true" outlineLevel="0" collapsed="false">
      <c r="A556" s="170"/>
      <c r="B556" s="171"/>
      <c r="C556" s="172"/>
      <c r="D556" s="173"/>
      <c r="E556" s="174"/>
      <c r="F556" s="154"/>
      <c r="G556" s="175"/>
    </row>
    <row r="557" customFormat="false" ht="25.5" hidden="false" customHeight="true" outlineLevel="0" collapsed="false">
      <c r="A557" s="170"/>
      <c r="B557" s="171"/>
      <c r="C557" s="172"/>
      <c r="D557" s="173"/>
      <c r="E557" s="174"/>
      <c r="F557" s="154"/>
      <c r="G557" s="175"/>
    </row>
    <row r="558" customFormat="false" ht="25.5" hidden="false" customHeight="true" outlineLevel="0" collapsed="false">
      <c r="A558" s="170"/>
      <c r="B558" s="171"/>
      <c r="C558" s="172"/>
      <c r="D558" s="173"/>
      <c r="E558" s="174"/>
      <c r="F558" s="154"/>
      <c r="G558" s="175"/>
    </row>
    <row r="559" customFormat="false" ht="27.75" hidden="false" customHeight="true" outlineLevel="0" collapsed="false">
      <c r="A559" s="149"/>
      <c r="B559" s="150"/>
      <c r="C559" s="151"/>
      <c r="D559" s="152"/>
      <c r="E559" s="153"/>
      <c r="F559" s="154"/>
      <c r="G559" s="155"/>
    </row>
    <row r="560" customFormat="false" ht="30" hidden="false" customHeight="true" outlineLevel="0" collapsed="false">
      <c r="A560" s="162" t="n">
        <v>363</v>
      </c>
      <c r="B560" s="163"/>
      <c r="C560" s="164"/>
      <c r="D560" s="165"/>
      <c r="E560" s="166"/>
      <c r="F560" s="154"/>
      <c r="G560" s="167"/>
    </row>
    <row r="561" s="168" customFormat="true" ht="27" hidden="false" customHeight="true" outlineLevel="0" collapsed="false">
      <c r="A561" s="149"/>
      <c r="B561" s="171"/>
      <c r="C561" s="172"/>
      <c r="D561" s="173"/>
      <c r="E561" s="174"/>
      <c r="F561" s="154"/>
      <c r="G561" s="175"/>
    </row>
    <row r="562" customFormat="false" ht="27" hidden="false" customHeight="true" outlineLevel="0" collapsed="false">
      <c r="A562" s="162" t="n">
        <v>364</v>
      </c>
      <c r="B562" s="163" t="s">
        <v>1135</v>
      </c>
      <c r="C562" s="164" t="s">
        <v>1136</v>
      </c>
      <c r="D562" s="165" t="n">
        <v>2</v>
      </c>
      <c r="E562" s="166" t="n">
        <v>40</v>
      </c>
      <c r="F562" s="154" t="n">
        <f aca="false">E562*D562</f>
        <v>80</v>
      </c>
      <c r="G562" s="167" t="s">
        <v>1137</v>
      </c>
    </row>
    <row r="563" customFormat="false" ht="21.75" hidden="false" customHeight="true" outlineLevel="0" collapsed="false">
      <c r="A563" s="149"/>
      <c r="B563" s="150"/>
      <c r="C563" s="151" t="s">
        <v>1138</v>
      </c>
      <c r="D563" s="152"/>
      <c r="E563" s="153"/>
      <c r="F563" s="154"/>
      <c r="G563" s="155"/>
    </row>
    <row r="564" customFormat="false" ht="21.75" hidden="false" customHeight="true" outlineLevel="0" collapsed="false">
      <c r="A564" s="156" t="n">
        <v>365</v>
      </c>
      <c r="B564" s="157" t="s">
        <v>1139</v>
      </c>
      <c r="C564" s="158" t="s">
        <v>1140</v>
      </c>
      <c r="D564" s="159" t="n">
        <v>1</v>
      </c>
      <c r="E564" s="160" t="n">
        <v>30</v>
      </c>
      <c r="F564" s="154" t="n">
        <f aca="false">E564*D564</f>
        <v>30</v>
      </c>
      <c r="G564" s="161" t="s">
        <v>722</v>
      </c>
    </row>
    <row r="565" customFormat="false" ht="25.5" hidden="false" customHeight="false" outlineLevel="0" collapsed="false">
      <c r="A565" s="162" t="n">
        <v>366</v>
      </c>
      <c r="B565" s="163" t="s">
        <v>1141</v>
      </c>
      <c r="C565" s="164" t="s">
        <v>1142</v>
      </c>
      <c r="D565" s="165" t="n">
        <v>14</v>
      </c>
      <c r="E565" s="166" t="n">
        <v>30</v>
      </c>
      <c r="F565" s="154" t="n">
        <f aca="false">E565*D565</f>
        <v>420</v>
      </c>
      <c r="G565" s="167" t="s">
        <v>658</v>
      </c>
    </row>
    <row r="566" customFormat="false" ht="25.5" hidden="false" customHeight="false" outlineLevel="0" collapsed="false">
      <c r="A566" s="170"/>
      <c r="B566" s="171"/>
      <c r="C566" s="172" t="s">
        <v>1143</v>
      </c>
      <c r="D566" s="173"/>
      <c r="E566" s="174"/>
      <c r="F566" s="154"/>
      <c r="G566" s="175"/>
    </row>
    <row r="567" customFormat="false" ht="25.5" hidden="false" customHeight="false" outlineLevel="0" collapsed="false">
      <c r="A567" s="170"/>
      <c r="B567" s="171"/>
      <c r="C567" s="172" t="s">
        <v>1144</v>
      </c>
      <c r="D567" s="173"/>
      <c r="E567" s="174"/>
      <c r="F567" s="154"/>
      <c r="G567" s="175"/>
    </row>
    <row r="568" customFormat="false" ht="24" hidden="false" customHeight="true" outlineLevel="0" collapsed="false">
      <c r="A568" s="149"/>
      <c r="B568" s="150"/>
      <c r="C568" s="151" t="s">
        <v>1145</v>
      </c>
      <c r="D568" s="152"/>
      <c r="E568" s="153"/>
      <c r="F568" s="154"/>
      <c r="G568" s="155"/>
    </row>
    <row r="569" customFormat="false" ht="25.5" hidden="false" customHeight="false" outlineLevel="0" collapsed="false">
      <c r="A569" s="156" t="n">
        <v>367</v>
      </c>
      <c r="B569" s="157" t="s">
        <v>1146</v>
      </c>
      <c r="C569" s="158" t="s">
        <v>1147</v>
      </c>
      <c r="D569" s="159" t="n">
        <v>2</v>
      </c>
      <c r="E569" s="160" t="n">
        <v>30</v>
      </c>
      <c r="F569" s="154" t="n">
        <f aca="false">E569*D569</f>
        <v>60</v>
      </c>
      <c r="G569" s="161" t="s">
        <v>722</v>
      </c>
    </row>
    <row r="570" customFormat="false" ht="25.5" hidden="false" customHeight="false" outlineLevel="0" collapsed="false">
      <c r="A570" s="162" t="n">
        <v>368</v>
      </c>
      <c r="B570" s="163" t="s">
        <v>1148</v>
      </c>
      <c r="C570" s="164" t="s">
        <v>1149</v>
      </c>
      <c r="D570" s="188" t="n">
        <v>6</v>
      </c>
      <c r="E570" s="166" t="n">
        <v>30</v>
      </c>
      <c r="F570" s="154" t="n">
        <f aca="false">E570*D570</f>
        <v>180</v>
      </c>
      <c r="G570" s="167" t="s">
        <v>1039</v>
      </c>
    </row>
    <row r="571" customFormat="false" ht="53.25" hidden="false" customHeight="true" outlineLevel="0" collapsed="false">
      <c r="A571" s="170"/>
      <c r="B571" s="171"/>
      <c r="C571" s="213" t="s">
        <v>1150</v>
      </c>
      <c r="D571" s="173"/>
      <c r="E571" s="174"/>
      <c r="F571" s="154"/>
      <c r="G571" s="175"/>
    </row>
    <row r="572" customFormat="false" ht="29.25" hidden="false" customHeight="true" outlineLevel="0" collapsed="false">
      <c r="A572" s="149"/>
      <c r="B572" s="150"/>
      <c r="C572" s="151" t="s">
        <v>1151</v>
      </c>
      <c r="D572" s="152"/>
      <c r="E572" s="153"/>
      <c r="F572" s="154"/>
      <c r="G572" s="155"/>
    </row>
    <row r="573" customFormat="false" ht="24" hidden="false" customHeight="true" outlineLevel="0" collapsed="false">
      <c r="A573" s="156" t="n">
        <v>369</v>
      </c>
      <c r="B573" s="157" t="s">
        <v>1152</v>
      </c>
      <c r="C573" s="158" t="s">
        <v>1153</v>
      </c>
      <c r="D573" s="159" t="n">
        <v>1</v>
      </c>
      <c r="E573" s="160" t="n">
        <v>30</v>
      </c>
      <c r="F573" s="154" t="n">
        <f aca="false">E573*D573</f>
        <v>30</v>
      </c>
      <c r="G573" s="161"/>
    </row>
    <row r="574" customFormat="false" ht="30.75" hidden="false" customHeight="true" outlineLevel="0" collapsed="false">
      <c r="A574" s="162" t="n">
        <v>370</v>
      </c>
      <c r="B574" s="163" t="s">
        <v>1154</v>
      </c>
      <c r="C574" s="164" t="s">
        <v>1155</v>
      </c>
      <c r="D574" s="165" t="n">
        <v>6</v>
      </c>
      <c r="E574" s="166" t="n">
        <v>30</v>
      </c>
      <c r="F574" s="154" t="n">
        <f aca="false">E574*D574</f>
        <v>180</v>
      </c>
      <c r="G574" s="167" t="s">
        <v>830</v>
      </c>
    </row>
    <row r="575" customFormat="false" ht="25.5" hidden="false" customHeight="false" outlineLevel="0" collapsed="false">
      <c r="A575" s="149"/>
      <c r="B575" s="150"/>
      <c r="C575" s="151" t="s">
        <v>1156</v>
      </c>
      <c r="D575" s="152"/>
      <c r="E575" s="153"/>
      <c r="F575" s="154"/>
      <c r="G575" s="155"/>
    </row>
    <row r="576" customFormat="false" ht="25.5" hidden="false" customHeight="false" outlineLevel="0" collapsed="false">
      <c r="A576" s="162" t="n">
        <v>371</v>
      </c>
      <c r="B576" s="163" t="s">
        <v>1157</v>
      </c>
      <c r="C576" s="164" t="s">
        <v>1158</v>
      </c>
      <c r="D576" s="165" t="n">
        <v>6</v>
      </c>
      <c r="E576" s="166" t="n">
        <v>30</v>
      </c>
      <c r="F576" s="154" t="n">
        <f aca="false">E576*D576</f>
        <v>180</v>
      </c>
      <c r="G576" s="167" t="s">
        <v>1159</v>
      </c>
    </row>
    <row r="577" customFormat="false" ht="25.5" hidden="false" customHeight="false" outlineLevel="0" collapsed="false">
      <c r="A577" s="170"/>
      <c r="B577" s="171"/>
      <c r="C577" s="172" t="s">
        <v>1160</v>
      </c>
      <c r="D577" s="173"/>
      <c r="E577" s="174"/>
      <c r="F577" s="154"/>
      <c r="G577" s="175"/>
    </row>
    <row r="578" customFormat="false" ht="22.5" hidden="false" customHeight="true" outlineLevel="0" collapsed="false">
      <c r="A578" s="149"/>
      <c r="B578" s="150"/>
      <c r="C578" s="151" t="s">
        <v>1161</v>
      </c>
      <c r="D578" s="152"/>
      <c r="E578" s="153"/>
      <c r="F578" s="154"/>
      <c r="G578" s="155"/>
    </row>
    <row r="579" customFormat="false" ht="25.5" hidden="false" customHeight="true" outlineLevel="0" collapsed="false">
      <c r="A579" s="162" t="n">
        <v>372</v>
      </c>
      <c r="B579" s="163"/>
      <c r="C579" s="163"/>
      <c r="D579" s="165"/>
      <c r="E579" s="166"/>
      <c r="F579" s="154"/>
      <c r="G579" s="167"/>
    </row>
    <row r="580" customFormat="false" ht="27" hidden="false" customHeight="true" outlineLevel="0" collapsed="false">
      <c r="A580" s="156" t="n">
        <v>373</v>
      </c>
      <c r="B580" s="157" t="s">
        <v>1162</v>
      </c>
      <c r="C580" s="158" t="s">
        <v>1163</v>
      </c>
      <c r="D580" s="169" t="n">
        <v>2</v>
      </c>
      <c r="E580" s="160" t="n">
        <v>40</v>
      </c>
      <c r="F580" s="154" t="n">
        <f aca="false">E580*D580</f>
        <v>80</v>
      </c>
      <c r="G580" s="161" t="s">
        <v>699</v>
      </c>
    </row>
    <row r="581" customFormat="false" ht="27" hidden="false" customHeight="true" outlineLevel="0" collapsed="false">
      <c r="A581" s="156" t="n">
        <v>374</v>
      </c>
      <c r="B581" s="157"/>
      <c r="C581" s="158"/>
      <c r="D581" s="159"/>
      <c r="E581" s="160"/>
      <c r="F581" s="154"/>
      <c r="G581" s="161"/>
    </row>
    <row r="582" customFormat="false" ht="27" hidden="false" customHeight="true" outlineLevel="0" collapsed="false">
      <c r="A582" s="156" t="n">
        <v>375</v>
      </c>
      <c r="B582" s="157" t="s">
        <v>1164</v>
      </c>
      <c r="C582" s="158" t="n">
        <v>1543</v>
      </c>
      <c r="D582" s="159" t="n">
        <v>1</v>
      </c>
      <c r="E582" s="160" t="n">
        <v>40</v>
      </c>
      <c r="F582" s="154" t="n">
        <f aca="false">E582*D582</f>
        <v>40</v>
      </c>
      <c r="G582" s="161" t="s">
        <v>699</v>
      </c>
    </row>
    <row r="583" customFormat="false" ht="25.5" hidden="false" customHeight="false" outlineLevel="0" collapsed="false">
      <c r="A583" s="156" t="n">
        <v>376</v>
      </c>
      <c r="B583" s="157" t="s">
        <v>1165</v>
      </c>
      <c r="C583" s="158" t="s">
        <v>1166</v>
      </c>
      <c r="D583" s="169" t="n">
        <v>6</v>
      </c>
      <c r="E583" s="160" t="n">
        <v>40</v>
      </c>
      <c r="F583" s="154" t="n">
        <f aca="false">E583*D583</f>
        <v>240</v>
      </c>
      <c r="G583" s="161" t="s">
        <v>1167</v>
      </c>
    </row>
    <row r="584" customFormat="false" ht="25.5" hidden="false" customHeight="false" outlineLevel="0" collapsed="false">
      <c r="A584" s="162" t="n">
        <v>377</v>
      </c>
      <c r="B584" s="163" t="s">
        <v>1168</v>
      </c>
      <c r="C584" s="164" t="s">
        <v>1169</v>
      </c>
      <c r="D584" s="188" t="n">
        <v>1</v>
      </c>
      <c r="E584" s="166" t="n">
        <v>30</v>
      </c>
      <c r="F584" s="154" t="n">
        <f aca="false">E584*D584</f>
        <v>30</v>
      </c>
      <c r="G584" s="167" t="s">
        <v>1170</v>
      </c>
    </row>
    <row r="585" customFormat="false" ht="25.5" hidden="false" customHeight="false" outlineLevel="0" collapsed="false">
      <c r="A585" s="149"/>
      <c r="B585" s="150"/>
      <c r="C585" s="151" t="s">
        <v>1171</v>
      </c>
      <c r="D585" s="152"/>
      <c r="E585" s="153"/>
      <c r="F585" s="154" t="n">
        <f aca="false">E585*D585</f>
        <v>0</v>
      </c>
      <c r="G585" s="155"/>
    </row>
    <row r="586" customFormat="false" ht="22.5" hidden="false" customHeight="true" outlineLevel="0" collapsed="false">
      <c r="A586" s="156" t="n">
        <v>378</v>
      </c>
      <c r="B586" s="157" t="s">
        <v>1172</v>
      </c>
      <c r="C586" s="158" t="s">
        <v>1173</v>
      </c>
      <c r="D586" s="159" t="n">
        <v>1</v>
      </c>
      <c r="E586" s="160" t="n">
        <v>30</v>
      </c>
      <c r="F586" s="154" t="n">
        <f aca="false">E586*D586</f>
        <v>30</v>
      </c>
      <c r="G586" s="161" t="s">
        <v>870</v>
      </c>
    </row>
    <row r="587" customFormat="false" ht="15" hidden="false" customHeight="false" outlineLevel="0" collapsed="false">
      <c r="A587" s="156" t="n">
        <v>379</v>
      </c>
      <c r="B587" s="157" t="s">
        <v>1174</v>
      </c>
      <c r="C587" s="158" t="s">
        <v>1175</v>
      </c>
      <c r="D587" s="159" t="n">
        <v>1</v>
      </c>
      <c r="E587" s="160" t="n">
        <v>30</v>
      </c>
      <c r="F587" s="154" t="n">
        <f aca="false">E587*D587</f>
        <v>30</v>
      </c>
      <c r="G587" s="161" t="s">
        <v>745</v>
      </c>
    </row>
    <row r="588" customFormat="false" ht="30" hidden="false" customHeight="true" outlineLevel="0" collapsed="false">
      <c r="A588" s="156" t="n">
        <v>380</v>
      </c>
      <c r="B588" s="157"/>
      <c r="C588" s="158"/>
      <c r="D588" s="159"/>
      <c r="E588" s="160"/>
      <c r="F588" s="154"/>
      <c r="G588" s="161"/>
    </row>
    <row r="589" customFormat="false" ht="25.5" hidden="false" customHeight="false" outlineLevel="0" collapsed="false">
      <c r="A589" s="162" t="n">
        <v>381</v>
      </c>
      <c r="B589" s="163" t="s">
        <v>1176</v>
      </c>
      <c r="C589" s="164" t="s">
        <v>1177</v>
      </c>
      <c r="D589" s="188" t="n">
        <v>1</v>
      </c>
      <c r="E589" s="166" t="n">
        <v>30</v>
      </c>
      <c r="F589" s="154" t="n">
        <f aca="false">E589*D589</f>
        <v>30</v>
      </c>
      <c r="G589" s="167" t="s">
        <v>699</v>
      </c>
    </row>
    <row r="590" customFormat="false" ht="25.5" hidden="false" customHeight="false" outlineLevel="0" collapsed="false">
      <c r="A590" s="149"/>
      <c r="B590" s="150"/>
      <c r="C590" s="151" t="s">
        <v>1178</v>
      </c>
      <c r="D590" s="152"/>
      <c r="E590" s="153"/>
      <c r="F590" s="154" t="n">
        <f aca="false">E590*D590</f>
        <v>0</v>
      </c>
      <c r="G590" s="155"/>
    </row>
    <row r="591" customFormat="false" ht="27" hidden="false" customHeight="true" outlineLevel="0" collapsed="false">
      <c r="A591" s="156" t="n">
        <v>382</v>
      </c>
      <c r="B591" s="157"/>
      <c r="C591" s="158"/>
      <c r="D591" s="159"/>
      <c r="E591" s="160"/>
      <c r="F591" s="154"/>
      <c r="G591" s="161"/>
    </row>
    <row r="592" customFormat="false" ht="27" hidden="false" customHeight="true" outlineLevel="0" collapsed="false">
      <c r="A592" s="156" t="n">
        <v>383</v>
      </c>
      <c r="B592" s="157" t="s">
        <v>1179</v>
      </c>
      <c r="C592" s="158" t="s">
        <v>1180</v>
      </c>
      <c r="D592" s="159" t="n">
        <v>1</v>
      </c>
      <c r="E592" s="160" t="n">
        <v>50</v>
      </c>
      <c r="F592" s="154" t="n">
        <f aca="false">E592*D592</f>
        <v>50</v>
      </c>
      <c r="G592" s="161" t="s">
        <v>951</v>
      </c>
    </row>
    <row r="593" customFormat="false" ht="33.75" hidden="false" customHeight="true" outlineLevel="0" collapsed="false">
      <c r="A593" s="162" t="n">
        <v>384</v>
      </c>
      <c r="B593" s="163"/>
      <c r="C593" s="164"/>
      <c r="D593" s="165"/>
      <c r="E593" s="166"/>
      <c r="F593" s="154"/>
      <c r="G593" s="167"/>
    </row>
    <row r="594" s="168" customFormat="true" ht="25.5" hidden="false" customHeight="true" outlineLevel="0" collapsed="false">
      <c r="A594" s="170"/>
      <c r="B594" s="171"/>
      <c r="C594" s="172"/>
      <c r="D594" s="173"/>
      <c r="E594" s="174"/>
      <c r="F594" s="154"/>
      <c r="G594" s="175"/>
    </row>
    <row r="595" customFormat="false" ht="21" hidden="false" customHeight="true" outlineLevel="0" collapsed="false">
      <c r="A595" s="162" t="n">
        <v>385</v>
      </c>
      <c r="B595" s="163"/>
      <c r="C595" s="163"/>
      <c r="D595" s="165"/>
      <c r="E595" s="166"/>
      <c r="F595" s="154"/>
      <c r="G595" s="167"/>
    </row>
    <row r="596" customFormat="false" ht="15" hidden="false" customHeight="false" outlineLevel="0" collapsed="false">
      <c r="A596" s="170"/>
      <c r="B596" s="171"/>
      <c r="C596" s="214"/>
      <c r="D596" s="215"/>
      <c r="E596" s="216"/>
      <c r="F596" s="154"/>
      <c r="G596" s="217"/>
    </row>
    <row r="597" customFormat="false" ht="15" hidden="false" customHeight="false" outlineLevel="0" collapsed="false">
      <c r="A597" s="170"/>
      <c r="B597" s="171"/>
      <c r="C597" s="214"/>
      <c r="D597" s="218"/>
      <c r="E597" s="219"/>
      <c r="F597" s="154"/>
      <c r="G597" s="220"/>
    </row>
    <row r="598" customFormat="false" ht="15" hidden="false" customHeight="false" outlineLevel="0" collapsed="false">
      <c r="A598" s="170"/>
      <c r="B598" s="171"/>
      <c r="C598" s="172"/>
      <c r="D598" s="173"/>
      <c r="E598" s="174"/>
      <c r="F598" s="154"/>
      <c r="G598" s="175"/>
    </row>
    <row r="599" customFormat="false" ht="21" hidden="false" customHeight="true" outlineLevel="0" collapsed="false">
      <c r="A599" s="149"/>
      <c r="B599" s="150"/>
      <c r="C599" s="151"/>
      <c r="D599" s="152"/>
      <c r="E599" s="153"/>
      <c r="F599" s="154"/>
      <c r="G599" s="155"/>
    </row>
    <row r="600" customFormat="false" ht="25.5" hidden="false" customHeight="false" outlineLevel="0" collapsed="false">
      <c r="A600" s="156" t="n">
        <v>386</v>
      </c>
      <c r="B600" s="157" t="s">
        <v>1181</v>
      </c>
      <c r="C600" s="158" t="s">
        <v>1182</v>
      </c>
      <c r="D600" s="159" t="n">
        <v>2</v>
      </c>
      <c r="E600" s="160" t="n">
        <v>20</v>
      </c>
      <c r="F600" s="154" t="n">
        <f aca="false">E600*D600</f>
        <v>40</v>
      </c>
      <c r="G600" s="161" t="s">
        <v>968</v>
      </c>
    </row>
    <row r="601" customFormat="false" ht="25.5" hidden="false" customHeight="false" outlineLevel="0" collapsed="false">
      <c r="A601" s="156" t="n">
        <v>387</v>
      </c>
      <c r="B601" s="157" t="s">
        <v>1183</v>
      </c>
      <c r="C601" s="158" t="s">
        <v>1184</v>
      </c>
      <c r="D601" s="159" t="n">
        <v>1</v>
      </c>
      <c r="E601" s="160" t="n">
        <v>20</v>
      </c>
      <c r="F601" s="154" t="n">
        <f aca="false">E601*D601</f>
        <v>20</v>
      </c>
      <c r="G601" s="161" t="s">
        <v>968</v>
      </c>
    </row>
    <row r="602" customFormat="false" ht="25.5" hidden="false" customHeight="false" outlineLevel="0" collapsed="false">
      <c r="A602" s="156" t="n">
        <v>388</v>
      </c>
      <c r="B602" s="157" t="s">
        <v>1185</v>
      </c>
      <c r="C602" s="158" t="s">
        <v>1186</v>
      </c>
      <c r="D602" s="159" t="n">
        <v>1</v>
      </c>
      <c r="E602" s="160" t="n">
        <v>20</v>
      </c>
      <c r="F602" s="154" t="n">
        <f aca="false">E602*D602</f>
        <v>20</v>
      </c>
      <c r="G602" s="161" t="s">
        <v>968</v>
      </c>
    </row>
    <row r="603" customFormat="false" ht="15" hidden="false" customHeight="false" outlineLevel="0" collapsed="false">
      <c r="A603" s="156" t="n">
        <v>389</v>
      </c>
      <c r="B603" s="157" t="s">
        <v>1187</v>
      </c>
      <c r="C603" s="158" t="s">
        <v>1188</v>
      </c>
      <c r="D603" s="159" t="n">
        <v>1</v>
      </c>
      <c r="E603" s="160" t="n">
        <v>20</v>
      </c>
      <c r="F603" s="154" t="n">
        <f aca="false">E603*D603</f>
        <v>20</v>
      </c>
      <c r="G603" s="161" t="s">
        <v>1189</v>
      </c>
    </row>
    <row r="604" customFormat="false" ht="24.75" hidden="false" customHeight="true" outlineLevel="0" collapsed="false">
      <c r="A604" s="156" t="n">
        <v>390</v>
      </c>
      <c r="B604" s="157" t="s">
        <v>1190</v>
      </c>
      <c r="C604" s="158" t="s">
        <v>1191</v>
      </c>
      <c r="D604" s="159" t="n">
        <v>1</v>
      </c>
      <c r="E604" s="160" t="n">
        <v>20</v>
      </c>
      <c r="F604" s="154" t="n">
        <f aca="false">E604*D604</f>
        <v>20</v>
      </c>
      <c r="G604" s="161" t="s">
        <v>1189</v>
      </c>
    </row>
    <row r="605" customFormat="false" ht="25.5" hidden="false" customHeight="false" outlineLevel="0" collapsed="false">
      <c r="A605" s="156" t="n">
        <v>391</v>
      </c>
      <c r="B605" s="157" t="s">
        <v>1192</v>
      </c>
      <c r="C605" s="158" t="s">
        <v>1193</v>
      </c>
      <c r="D605" s="159" t="n">
        <v>1</v>
      </c>
      <c r="E605" s="160" t="n">
        <v>20</v>
      </c>
      <c r="F605" s="154" t="n">
        <f aca="false">E605*D605</f>
        <v>20</v>
      </c>
      <c r="G605" s="161" t="s">
        <v>1194</v>
      </c>
    </row>
    <row r="606" customFormat="false" ht="15" hidden="false" customHeight="false" outlineLevel="0" collapsed="false">
      <c r="A606" s="156" t="n">
        <v>392</v>
      </c>
      <c r="B606" s="157"/>
      <c r="C606" s="158"/>
      <c r="D606" s="159"/>
      <c r="E606" s="160"/>
      <c r="F606" s="154"/>
      <c r="G606" s="221"/>
    </row>
    <row r="607" customFormat="false" ht="25.5" hidden="false" customHeight="true" outlineLevel="0" collapsed="false">
      <c r="A607" s="162" t="n">
        <v>393</v>
      </c>
      <c r="B607" s="163" t="s">
        <v>1195</v>
      </c>
      <c r="C607" s="164" t="s">
        <v>1196</v>
      </c>
      <c r="D607" s="188" t="n">
        <v>1</v>
      </c>
      <c r="E607" s="166" t="n">
        <v>40</v>
      </c>
      <c r="F607" s="154" t="n">
        <f aca="false">E607*D607</f>
        <v>40</v>
      </c>
      <c r="G607" s="167" t="s">
        <v>1133</v>
      </c>
    </row>
    <row r="608" s="168" customFormat="true" ht="25.5" hidden="false" customHeight="true" outlineLevel="0" collapsed="false">
      <c r="A608" s="149"/>
      <c r="B608" s="150"/>
      <c r="C608" s="151"/>
      <c r="D608" s="152"/>
      <c r="E608" s="153"/>
      <c r="F608" s="154" t="n">
        <f aca="false">E608*D608</f>
        <v>0</v>
      </c>
      <c r="G608" s="155"/>
    </row>
    <row r="609" customFormat="false" ht="24" hidden="false" customHeight="true" outlineLevel="0" collapsed="false">
      <c r="A609" s="156" t="n">
        <v>394</v>
      </c>
      <c r="B609" s="157"/>
      <c r="C609" s="158"/>
      <c r="D609" s="159"/>
      <c r="E609" s="160"/>
      <c r="F609" s="154"/>
      <c r="G609" s="161"/>
    </row>
    <row r="610" customFormat="false" ht="25.5" hidden="false" customHeight="false" outlineLevel="0" collapsed="false">
      <c r="A610" s="162" t="n">
        <v>395</v>
      </c>
      <c r="B610" s="163" t="s">
        <v>1197</v>
      </c>
      <c r="C610" s="164" t="s">
        <v>1198</v>
      </c>
      <c r="D610" s="188" t="n">
        <v>2</v>
      </c>
      <c r="E610" s="222" t="n">
        <v>60</v>
      </c>
      <c r="F610" s="154" t="n">
        <f aca="false">E610*D610</f>
        <v>120</v>
      </c>
      <c r="G610" s="223" t="s">
        <v>1199</v>
      </c>
    </row>
    <row r="611" customFormat="false" ht="27.75" hidden="false" customHeight="true" outlineLevel="0" collapsed="false">
      <c r="A611" s="170"/>
      <c r="B611" s="171"/>
      <c r="C611" s="172" t="s">
        <v>1200</v>
      </c>
      <c r="D611" s="224"/>
      <c r="E611" s="225"/>
      <c r="F611" s="154" t="n">
        <f aca="false">E611*D611</f>
        <v>0</v>
      </c>
      <c r="G611" s="226"/>
    </row>
    <row r="612" s="168" customFormat="true" ht="24.75" hidden="false" customHeight="true" outlineLevel="0" collapsed="false">
      <c r="A612" s="149"/>
      <c r="B612" s="150"/>
      <c r="C612" s="151"/>
      <c r="D612" s="152"/>
      <c r="E612" s="153"/>
      <c r="F612" s="154" t="n">
        <f aca="false">E612*D612</f>
        <v>0</v>
      </c>
      <c r="G612" s="155"/>
    </row>
    <row r="613" customFormat="false" ht="24.75" hidden="false" customHeight="true" outlineLevel="0" collapsed="false">
      <c r="A613" s="156" t="n">
        <v>396</v>
      </c>
      <c r="B613" s="157" t="s">
        <v>1201</v>
      </c>
      <c r="C613" s="158" t="s">
        <v>1202</v>
      </c>
      <c r="D613" s="159" t="n">
        <v>2</v>
      </c>
      <c r="E613" s="160" t="n">
        <v>10.5</v>
      </c>
      <c r="F613" s="154" t="n">
        <f aca="false">E613*D613</f>
        <v>21</v>
      </c>
      <c r="G613" s="161" t="s">
        <v>742</v>
      </c>
    </row>
    <row r="614" customFormat="false" ht="24.75" hidden="false" customHeight="true" outlineLevel="0" collapsed="false">
      <c r="A614" s="156" t="n">
        <v>397</v>
      </c>
      <c r="B614" s="157" t="s">
        <v>1203</v>
      </c>
      <c r="C614" s="158" t="s">
        <v>1204</v>
      </c>
      <c r="D614" s="159" t="n">
        <v>2</v>
      </c>
      <c r="E614" s="160" t="n">
        <v>5</v>
      </c>
      <c r="F614" s="154" t="n">
        <f aca="false">E614*D614</f>
        <v>10</v>
      </c>
      <c r="G614" s="161" t="s">
        <v>740</v>
      </c>
    </row>
    <row r="615" customFormat="false" ht="24.75" hidden="false" customHeight="true" outlineLevel="0" collapsed="false">
      <c r="A615" s="156" t="n">
        <v>398</v>
      </c>
      <c r="B615" s="157" t="s">
        <v>1205</v>
      </c>
      <c r="C615" s="158" t="s">
        <v>1206</v>
      </c>
      <c r="D615" s="159" t="n">
        <v>2</v>
      </c>
      <c r="E615" s="160" t="n">
        <v>5</v>
      </c>
      <c r="F615" s="154" t="n">
        <f aca="false">E615*D615</f>
        <v>10</v>
      </c>
      <c r="G615" s="161" t="s">
        <v>738</v>
      </c>
    </row>
    <row r="616" customFormat="false" ht="15" hidden="false" customHeight="false" outlineLevel="0" collapsed="false">
      <c r="A616" s="156" t="n">
        <v>399</v>
      </c>
      <c r="B616" s="227"/>
      <c r="C616" s="228"/>
      <c r="D616" s="169"/>
      <c r="E616" s="229"/>
      <c r="F616" s="230"/>
      <c r="G616" s="231"/>
    </row>
    <row r="617" customFormat="false" ht="15" hidden="false" customHeight="false" outlineLevel="0" collapsed="false">
      <c r="A617" s="156" t="n">
        <v>400</v>
      </c>
      <c r="B617" s="157" t="s">
        <v>1207</v>
      </c>
      <c r="C617" s="158" t="s">
        <v>1208</v>
      </c>
      <c r="D617" s="159" t="n">
        <v>1</v>
      </c>
      <c r="E617" s="160" t="n">
        <v>50</v>
      </c>
      <c r="F617" s="154" t="n">
        <f aca="false">E617*D617</f>
        <v>50</v>
      </c>
      <c r="G617" s="161" t="s">
        <v>1048</v>
      </c>
    </row>
    <row r="618" customFormat="false" ht="33.75" hidden="false" customHeight="true" outlineLevel="0" collapsed="false">
      <c r="A618" s="156" t="n">
        <v>401</v>
      </c>
      <c r="B618" s="157" t="s">
        <v>1209</v>
      </c>
      <c r="C618" s="158" t="s">
        <v>1210</v>
      </c>
      <c r="D618" s="159" t="n">
        <v>3</v>
      </c>
      <c r="E618" s="160" t="n">
        <v>5</v>
      </c>
      <c r="F618" s="154" t="n">
        <f aca="false">E618*D618</f>
        <v>15</v>
      </c>
      <c r="G618" s="161" t="s">
        <v>1170</v>
      </c>
    </row>
    <row r="619" customFormat="false" ht="24" hidden="false" customHeight="true" outlineLevel="0" collapsed="false">
      <c r="A619" s="156" t="n">
        <v>402</v>
      </c>
      <c r="B619" s="157"/>
      <c r="C619" s="158"/>
      <c r="D619" s="159"/>
      <c r="E619" s="160"/>
      <c r="F619" s="154"/>
      <c r="G619" s="161"/>
    </row>
    <row r="620" customFormat="false" ht="25.5" hidden="false" customHeight="false" outlineLevel="0" collapsed="false">
      <c r="A620" s="156" t="n">
        <v>403</v>
      </c>
      <c r="B620" s="157" t="s">
        <v>1211</v>
      </c>
      <c r="C620" s="158" t="s">
        <v>1212</v>
      </c>
      <c r="D620" s="159" t="n">
        <v>3</v>
      </c>
      <c r="E620" s="160" t="n">
        <v>10</v>
      </c>
      <c r="F620" s="154" t="n">
        <f aca="false">E620*D620</f>
        <v>30</v>
      </c>
      <c r="G620" s="161" t="s">
        <v>968</v>
      </c>
    </row>
    <row r="621" customFormat="false" ht="15" hidden="false" customHeight="false" outlineLevel="0" collapsed="false">
      <c r="A621" s="156" t="n">
        <v>404</v>
      </c>
      <c r="B621" s="157" t="s">
        <v>1213</v>
      </c>
      <c r="C621" s="158" t="s">
        <v>1214</v>
      </c>
      <c r="D621" s="159" t="n">
        <v>1</v>
      </c>
      <c r="E621" s="160" t="n">
        <v>10</v>
      </c>
      <c r="F621" s="154" t="n">
        <f aca="false">E621*D621</f>
        <v>10</v>
      </c>
      <c r="G621" s="161" t="s">
        <v>1048</v>
      </c>
    </row>
    <row r="622" customFormat="false" ht="24" hidden="false" customHeight="true" outlineLevel="0" collapsed="false">
      <c r="A622" s="156" t="n">
        <v>405</v>
      </c>
      <c r="B622" s="158" t="s">
        <v>1215</v>
      </c>
      <c r="C622" s="164"/>
      <c r="D622" s="165"/>
      <c r="E622" s="166"/>
      <c r="F622" s="154"/>
      <c r="G622" s="167"/>
    </row>
    <row r="623" customFormat="false" ht="24" hidden="false" customHeight="true" outlineLevel="0" collapsed="false">
      <c r="A623" s="156"/>
      <c r="B623" s="158"/>
      <c r="C623" s="232" t="s">
        <v>1216</v>
      </c>
      <c r="D623" s="233" t="n">
        <v>1</v>
      </c>
      <c r="E623" s="234" t="n">
        <v>450</v>
      </c>
      <c r="F623" s="154" t="n">
        <f aca="false">E623*D623</f>
        <v>450</v>
      </c>
      <c r="G623" s="235" t="s">
        <v>1217</v>
      </c>
    </row>
    <row r="624" customFormat="false" ht="27" hidden="false" customHeight="true" outlineLevel="0" collapsed="false">
      <c r="A624" s="156" t="n">
        <v>406</v>
      </c>
      <c r="B624" s="157" t="s">
        <v>1218</v>
      </c>
      <c r="C624" s="158" t="s">
        <v>1219</v>
      </c>
      <c r="D624" s="159" t="n">
        <v>1</v>
      </c>
      <c r="E624" s="160" t="n">
        <v>20</v>
      </c>
      <c r="F624" s="154" t="n">
        <f aca="false">E624*D624</f>
        <v>20</v>
      </c>
      <c r="G624" s="161" t="s">
        <v>650</v>
      </c>
    </row>
    <row r="625" customFormat="false" ht="39" hidden="false" customHeight="true" outlineLevel="0" collapsed="false">
      <c r="A625" s="156" t="n">
        <v>407</v>
      </c>
      <c r="B625" s="157" t="s">
        <v>1220</v>
      </c>
      <c r="C625" s="158" t="s">
        <v>1221</v>
      </c>
      <c r="D625" s="159" t="n">
        <v>1</v>
      </c>
      <c r="E625" s="160" t="n">
        <v>20</v>
      </c>
      <c r="F625" s="154" t="n">
        <f aca="false">E625*D625</f>
        <v>20</v>
      </c>
      <c r="G625" s="161" t="s">
        <v>650</v>
      </c>
    </row>
    <row r="626" customFormat="false" ht="39.75" hidden="false" customHeight="true" outlineLevel="0" collapsed="false">
      <c r="A626" s="156" t="n">
        <v>408</v>
      </c>
      <c r="B626" s="157"/>
      <c r="C626" s="158"/>
      <c r="D626" s="159"/>
      <c r="E626" s="160"/>
      <c r="F626" s="154"/>
      <c r="G626" s="161"/>
    </row>
    <row r="627" customFormat="false" ht="24" hidden="false" customHeight="true" outlineLevel="0" collapsed="false">
      <c r="A627" s="156" t="n">
        <v>409</v>
      </c>
      <c r="B627" s="157" t="s">
        <v>1222</v>
      </c>
      <c r="C627" s="158" t="s">
        <v>1223</v>
      </c>
      <c r="D627" s="159" t="n">
        <v>1</v>
      </c>
      <c r="E627" s="160" t="n">
        <v>20</v>
      </c>
      <c r="F627" s="154" t="n">
        <f aca="false">E627*D627</f>
        <v>20</v>
      </c>
      <c r="G627" s="161" t="s">
        <v>650</v>
      </c>
    </row>
    <row r="628" customFormat="false" ht="24" hidden="false" customHeight="true" outlineLevel="0" collapsed="false">
      <c r="A628" s="156" t="n">
        <v>410</v>
      </c>
      <c r="B628" s="157" t="s">
        <v>1224</v>
      </c>
      <c r="C628" s="158"/>
      <c r="D628" s="159" t="n">
        <v>1</v>
      </c>
      <c r="E628" s="160" t="n">
        <v>20</v>
      </c>
      <c r="F628" s="154" t="n">
        <f aca="false">E628*D628</f>
        <v>20</v>
      </c>
      <c r="G628" s="161" t="s">
        <v>650</v>
      </c>
    </row>
    <row r="629" customFormat="false" ht="24" hidden="false" customHeight="true" outlineLevel="0" collapsed="false">
      <c r="A629" s="156" t="n">
        <v>411</v>
      </c>
      <c r="B629" s="157" t="s">
        <v>1225</v>
      </c>
      <c r="C629" s="158"/>
      <c r="D629" s="159" t="n">
        <v>1</v>
      </c>
      <c r="E629" s="160" t="n">
        <v>20</v>
      </c>
      <c r="F629" s="154" t="n">
        <f aca="false">E629*D629</f>
        <v>20</v>
      </c>
      <c r="G629" s="161" t="s">
        <v>650</v>
      </c>
    </row>
    <row r="630" customFormat="false" ht="24" hidden="false" customHeight="true" outlineLevel="0" collapsed="false">
      <c r="A630" s="156" t="n">
        <v>412</v>
      </c>
      <c r="B630" s="157" t="s">
        <v>1226</v>
      </c>
      <c r="C630" s="158"/>
      <c r="D630" s="159" t="n">
        <v>1</v>
      </c>
      <c r="E630" s="160" t="n">
        <v>5</v>
      </c>
      <c r="F630" s="154" t="n">
        <f aca="false">E630*D630</f>
        <v>5</v>
      </c>
      <c r="G630" s="161" t="s">
        <v>745</v>
      </c>
    </row>
    <row r="631" customFormat="false" ht="15" hidden="false" customHeight="false" outlineLevel="0" collapsed="false">
      <c r="A631" s="156" t="n">
        <v>413</v>
      </c>
      <c r="B631" s="157"/>
      <c r="C631" s="158"/>
      <c r="D631" s="159"/>
      <c r="E631" s="160"/>
      <c r="F631" s="154"/>
      <c r="G631" s="161"/>
    </row>
    <row r="632" customFormat="false" ht="24" hidden="false" customHeight="true" outlineLevel="0" collapsed="false">
      <c r="A632" s="156" t="n">
        <v>414</v>
      </c>
      <c r="B632" s="157"/>
      <c r="C632" s="158"/>
      <c r="D632" s="159"/>
      <c r="E632" s="160"/>
      <c r="F632" s="154"/>
      <c r="G632" s="161"/>
    </row>
    <row r="633" customFormat="false" ht="24.75" hidden="false" customHeight="true" outlineLevel="0" collapsed="false">
      <c r="A633" s="162" t="n">
        <v>415</v>
      </c>
      <c r="B633" s="163"/>
      <c r="C633" s="164"/>
      <c r="D633" s="165"/>
      <c r="E633" s="166"/>
      <c r="F633" s="154"/>
      <c r="G633" s="167"/>
    </row>
    <row r="634" customFormat="false" ht="27.75" hidden="false" customHeight="true" outlineLevel="0" collapsed="false">
      <c r="A634" s="236"/>
      <c r="B634" s="237"/>
      <c r="C634" s="238" t="s">
        <v>1227</v>
      </c>
      <c r="D634" s="239" t="n">
        <f aca="false">SUM(D4:D633)</f>
        <v>638</v>
      </c>
      <c r="E634" s="239" t="n">
        <f aca="false">SUM(E4:E633)</f>
        <v>11948.5</v>
      </c>
      <c r="F634" s="240" t="n">
        <f aca="false">SUM(F4:F633)</f>
        <v>29505</v>
      </c>
      <c r="G634" s="241"/>
    </row>
    <row r="635" customFormat="false" ht="30" hidden="false" customHeight="true" outlineLevel="0" collapsed="false">
      <c r="D635" s="242"/>
      <c r="G635" s="243"/>
    </row>
    <row r="636" customFormat="false" ht="30" hidden="false" customHeight="false" outlineLevel="0" collapsed="false">
      <c r="F636" s="200"/>
      <c r="G636" s="243"/>
    </row>
    <row r="642" customFormat="false" ht="12.75" hidden="false" customHeight="false" outlineLevel="0" collapsed="false">
      <c r="F642" s="244"/>
      <c r="G642" s="245"/>
    </row>
    <row r="643" customFormat="false" ht="12.75" hidden="false" customHeight="false" outlineLevel="0" collapsed="false">
      <c r="F643" s="244"/>
      <c r="G643" s="245"/>
    </row>
    <row r="644" customFormat="false" ht="12.75" hidden="false" customHeight="false" outlineLevel="0" collapsed="false">
      <c r="F644" s="244"/>
      <c r="G644" s="245"/>
    </row>
    <row r="645" customFormat="false" ht="12.75" hidden="false" customHeight="false" outlineLevel="0" collapsed="false">
      <c r="F645" s="244"/>
      <c r="G645" s="245"/>
    </row>
    <row r="646" customFormat="false" ht="12.75" hidden="false" customHeight="false" outlineLevel="0" collapsed="false">
      <c r="F646" s="244"/>
      <c r="G646" s="245"/>
    </row>
    <row r="647" customFormat="false" ht="12.75" hidden="false" customHeight="false" outlineLevel="0" collapsed="false">
      <c r="F647" s="244"/>
      <c r="G647" s="245"/>
    </row>
    <row r="648" customFormat="false" ht="12.75" hidden="false" customHeight="false" outlineLevel="0" collapsed="false">
      <c r="F648" s="244"/>
      <c r="G648" s="245"/>
    </row>
    <row r="649" customFormat="false" ht="12.75" hidden="false" customHeight="false" outlineLevel="0" collapsed="false">
      <c r="F649" s="244"/>
      <c r="G649" s="245"/>
    </row>
    <row r="650" customFormat="false" ht="12.75" hidden="false" customHeight="false" outlineLevel="0" collapsed="false">
      <c r="F650" s="244"/>
      <c r="G650" s="245"/>
    </row>
    <row r="651" customFormat="false" ht="12.75" hidden="false" customHeight="false" outlineLevel="0" collapsed="false">
      <c r="F651" s="244"/>
      <c r="G651" s="245"/>
    </row>
    <row r="652" customFormat="false" ht="12.75" hidden="false" customHeight="false" outlineLevel="0" collapsed="false">
      <c r="F652" s="244"/>
      <c r="G652" s="245"/>
    </row>
    <row r="653" customFormat="false" ht="12.75" hidden="false" customHeight="false" outlineLevel="0" collapsed="false">
      <c r="F653" s="244"/>
      <c r="G653" s="245"/>
    </row>
    <row r="654" customFormat="false" ht="12.75" hidden="false" customHeight="false" outlineLevel="0" collapsed="false">
      <c r="F654" s="244"/>
      <c r="G654" s="245"/>
    </row>
    <row r="655" customFormat="false" ht="12.75" hidden="false" customHeight="false" outlineLevel="0" collapsed="false">
      <c r="F655" s="244"/>
      <c r="G655" s="245"/>
    </row>
    <row r="656" customFormat="false" ht="12.75" hidden="false" customHeight="false" outlineLevel="0" collapsed="false">
      <c r="F656" s="244"/>
      <c r="G656" s="245"/>
    </row>
    <row r="657" customFormat="false" ht="12.75" hidden="false" customHeight="false" outlineLevel="0" collapsed="false">
      <c r="F657" s="244"/>
      <c r="G657" s="245"/>
    </row>
    <row r="658" customFormat="false" ht="12.75" hidden="false" customHeight="false" outlineLevel="0" collapsed="false">
      <c r="F658" s="244"/>
      <c r="G658" s="245"/>
    </row>
    <row r="659" customFormat="false" ht="12.75" hidden="false" customHeight="false" outlineLevel="0" collapsed="false">
      <c r="F659" s="244"/>
      <c r="G659" s="245"/>
    </row>
    <row r="660" customFormat="false" ht="12.75" hidden="false" customHeight="false" outlineLevel="0" collapsed="false">
      <c r="F660" s="244"/>
      <c r="G660" s="245"/>
    </row>
    <row r="661" customFormat="false" ht="12.75" hidden="false" customHeight="false" outlineLevel="0" collapsed="false">
      <c r="F661" s="244"/>
      <c r="G661" s="245"/>
    </row>
    <row r="662" customFormat="false" ht="12.75" hidden="false" customHeight="false" outlineLevel="0" collapsed="false">
      <c r="F662" s="244"/>
      <c r="G662" s="245"/>
    </row>
    <row r="663" customFormat="false" ht="12.75" hidden="false" customHeight="false" outlineLevel="0" collapsed="false">
      <c r="F663" s="244"/>
      <c r="G663" s="245"/>
    </row>
    <row r="664" customFormat="false" ht="12.75" hidden="false" customHeight="false" outlineLevel="0" collapsed="false">
      <c r="F664" s="244"/>
      <c r="G664" s="245"/>
    </row>
    <row r="665" customFormat="false" ht="12.75" hidden="false" customHeight="false" outlineLevel="0" collapsed="false">
      <c r="F665" s="244"/>
      <c r="G665" s="245"/>
    </row>
    <row r="666" customFormat="false" ht="12.75" hidden="false" customHeight="false" outlineLevel="0" collapsed="false">
      <c r="F666" s="244"/>
      <c r="G666" s="245"/>
    </row>
    <row r="667" customFormat="false" ht="12.75" hidden="false" customHeight="false" outlineLevel="0" collapsed="false">
      <c r="F667" s="244"/>
      <c r="G667" s="245"/>
    </row>
    <row r="668" customFormat="false" ht="12.75" hidden="false" customHeight="false" outlineLevel="0" collapsed="false">
      <c r="F668" s="244"/>
      <c r="G668" s="245"/>
    </row>
    <row r="669" customFormat="false" ht="12.75" hidden="false" customHeight="false" outlineLevel="0" collapsed="false">
      <c r="F669" s="244"/>
      <c r="G669" s="245"/>
    </row>
    <row r="670" customFormat="false" ht="12.75" hidden="false" customHeight="false" outlineLevel="0" collapsed="false">
      <c r="F670" s="244"/>
      <c r="G670" s="245"/>
    </row>
    <row r="671" customFormat="false" ht="12.75" hidden="false" customHeight="false" outlineLevel="0" collapsed="false">
      <c r="F671" s="244"/>
      <c r="G671" s="245"/>
    </row>
    <row r="672" customFormat="false" ht="12.75" hidden="false" customHeight="false" outlineLevel="0" collapsed="false">
      <c r="F672" s="244"/>
      <c r="G672" s="245"/>
    </row>
    <row r="673" customFormat="false" ht="12.75" hidden="false" customHeight="false" outlineLevel="0" collapsed="false">
      <c r="F673" s="244"/>
      <c r="G673" s="245"/>
    </row>
    <row r="674" customFormat="false" ht="12.75" hidden="false" customHeight="false" outlineLevel="0" collapsed="false">
      <c r="F674" s="244"/>
      <c r="G674" s="245"/>
    </row>
    <row r="675" customFormat="false" ht="12.75" hidden="false" customHeight="false" outlineLevel="0" collapsed="false">
      <c r="F675" s="244"/>
      <c r="G675" s="245"/>
    </row>
    <row r="676" customFormat="false" ht="12.75" hidden="false" customHeight="false" outlineLevel="0" collapsed="false">
      <c r="F676" s="244"/>
      <c r="G676" s="245"/>
    </row>
    <row r="677" customFormat="false" ht="12.75" hidden="false" customHeight="false" outlineLevel="0" collapsed="false">
      <c r="F677" s="244"/>
      <c r="G677" s="245"/>
    </row>
    <row r="678" customFormat="false" ht="12.75" hidden="false" customHeight="false" outlineLevel="0" collapsed="false">
      <c r="F678" s="244"/>
      <c r="G678" s="245"/>
    </row>
    <row r="679" customFormat="false" ht="12.75" hidden="false" customHeight="false" outlineLevel="0" collapsed="false">
      <c r="F679" s="244"/>
      <c r="G679" s="245"/>
    </row>
    <row r="680" customFormat="false" ht="12.75" hidden="false" customHeight="false" outlineLevel="0" collapsed="false">
      <c r="F680" s="244"/>
      <c r="G680" s="245"/>
    </row>
    <row r="681" customFormat="false" ht="12.75" hidden="false" customHeight="false" outlineLevel="0" collapsed="false">
      <c r="F681" s="244"/>
      <c r="G681" s="245"/>
    </row>
    <row r="682" customFormat="false" ht="12.75" hidden="false" customHeight="false" outlineLevel="0" collapsed="false">
      <c r="F682" s="244"/>
      <c r="G682" s="245"/>
    </row>
    <row r="683" customFormat="false" ht="12.75" hidden="false" customHeight="false" outlineLevel="0" collapsed="false">
      <c r="F683" s="244"/>
      <c r="G683" s="245"/>
    </row>
    <row r="684" customFormat="false" ht="12.75" hidden="false" customHeight="false" outlineLevel="0" collapsed="false">
      <c r="F684" s="244"/>
      <c r="G684" s="245"/>
    </row>
    <row r="685" customFormat="false" ht="12.75" hidden="false" customHeight="false" outlineLevel="0" collapsed="false">
      <c r="F685" s="244"/>
      <c r="G685" s="245"/>
    </row>
    <row r="686" customFormat="false" ht="12.75" hidden="false" customHeight="false" outlineLevel="0" collapsed="false">
      <c r="F686" s="244"/>
      <c r="G686" s="245"/>
    </row>
    <row r="687" customFormat="false" ht="12.75" hidden="false" customHeight="false" outlineLevel="0" collapsed="false">
      <c r="F687" s="244"/>
      <c r="G687" s="245"/>
    </row>
  </sheetData>
  <autoFilter ref="A3:G59"/>
  <mergeCells count="3">
    <mergeCell ref="A1:G1"/>
    <mergeCell ref="A622:A623"/>
    <mergeCell ref="B622:B623"/>
  </mergeCells>
  <printOptions headings="false" gridLines="false" gridLinesSet="true" horizontalCentered="false" verticalCentered="false"/>
  <pageMargins left="0.470138888888889" right="0.3" top="0.2" bottom="0.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96" man="true" max="16383" min="0"/>
    <brk id="127" man="true" max="16383" min="0"/>
    <brk id="138" man="true" max="16383" min="0"/>
    <brk id="214" man="true" max="16383" min="0"/>
    <brk id="225" man="true" max="16383" min="0"/>
    <brk id="270" man="true" max="16383" min="0"/>
    <brk id="303" man="true" max="16383" min="0"/>
    <brk id="314" man="true" max="16383" min="0"/>
    <brk id="397" man="true" max="16383" min="0"/>
    <brk id="435" man="true" max="16383" min="0"/>
    <brk id="442" man="true" max="16383" min="0"/>
    <brk id="461" man="true" max="16383" min="0"/>
    <brk id="490" man="true" max="16383" min="0"/>
    <brk id="519" man="true" max="16383" min="0"/>
    <brk id="561" man="true" max="16383" min="0"/>
    <brk id="594" man="true" max="16383" min="0"/>
    <brk id="6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197"/>
  <sheetViews>
    <sheetView showFormulas="false" showGridLines="true" showRowColHeaders="true" showZeros="true" rightToLeft="false" tabSelected="false" showOutlineSymbols="true" defaultGridColor="true" view="normal" topLeftCell="A801" colorId="64" zoomScale="75" zoomScaleNormal="75" zoomScalePageLayoutView="100" workbookViewId="0">
      <selection pane="topLeft" activeCell="H808" activeCellId="0" sqref="H808"/>
    </sheetView>
  </sheetViews>
  <sheetFormatPr defaultColWidth="9.13671875" defaultRowHeight="27.75" zeroHeight="false" outlineLevelRow="0" outlineLevelCol="0"/>
  <cols>
    <col collapsed="false" customWidth="true" hidden="false" outlineLevel="0" max="1" min="1" style="246" width="6.28"/>
    <col collapsed="false" customWidth="true" hidden="false" outlineLevel="0" max="2" min="2" style="247" width="44.41"/>
    <col collapsed="false" customWidth="true" hidden="false" outlineLevel="0" max="3" min="3" style="248" width="34.41"/>
    <col collapsed="false" customWidth="true" hidden="false" outlineLevel="0" max="4" min="4" style="246" width="16.7"/>
    <col collapsed="false" customWidth="true" hidden="false" outlineLevel="0" max="5" min="5" style="248" width="14.41"/>
    <col collapsed="false" customWidth="true" hidden="false" outlineLevel="0" max="6" min="6" style="249" width="9.41"/>
    <col collapsed="false" customWidth="true" hidden="false" outlineLevel="0" max="7" min="7" style="246" width="9.85"/>
    <col collapsed="false" customWidth="true" hidden="false" outlineLevel="0" max="8" min="8" style="250" width="17.7"/>
    <col collapsed="false" customWidth="false" hidden="false" outlineLevel="0" max="257" min="9" style="248" width="9.14"/>
  </cols>
  <sheetData>
    <row r="1" customFormat="false" ht="44.25" hidden="false" customHeight="true" outlineLevel="0" collapsed="false">
      <c r="A1" s="251" t="s">
        <v>1228</v>
      </c>
      <c r="B1" s="251"/>
      <c r="C1" s="251"/>
      <c r="D1" s="251"/>
      <c r="E1" s="252"/>
      <c r="F1" s="253"/>
      <c r="G1" s="252"/>
      <c r="H1" s="52" t="n">
        <f aca="false">F1*G1</f>
        <v>0</v>
      </c>
      <c r="I1" s="254"/>
      <c r="J1" s="254"/>
    </row>
    <row r="2" customFormat="false" ht="60" hidden="false" customHeight="true" outlineLevel="0" collapsed="false">
      <c r="A2" s="255" t="s">
        <v>638</v>
      </c>
      <c r="B2" s="256" t="s">
        <v>1229</v>
      </c>
      <c r="C2" s="256" t="s">
        <v>1230</v>
      </c>
      <c r="D2" s="256" t="s">
        <v>1231</v>
      </c>
      <c r="E2" s="256" t="s">
        <v>1232</v>
      </c>
      <c r="F2" s="257" t="s">
        <v>7</v>
      </c>
      <c r="G2" s="256" t="s">
        <v>1233</v>
      </c>
      <c r="H2" s="256" t="s">
        <v>1234</v>
      </c>
      <c r="I2" s="254"/>
      <c r="J2" s="254"/>
    </row>
    <row r="3" s="263" customFormat="true" ht="15" hidden="false" customHeight="true" outlineLevel="0" collapsed="false">
      <c r="A3" s="258" t="n">
        <v>1</v>
      </c>
      <c r="B3" s="259" t="n">
        <v>2</v>
      </c>
      <c r="C3" s="260" t="n">
        <v>3</v>
      </c>
      <c r="D3" s="259" t="n">
        <v>4</v>
      </c>
      <c r="E3" s="259" t="n">
        <v>5</v>
      </c>
      <c r="F3" s="261" t="n">
        <v>7</v>
      </c>
      <c r="G3" s="259" t="n">
        <v>8</v>
      </c>
      <c r="H3" s="259" t="n">
        <v>9</v>
      </c>
      <c r="I3" s="262"/>
      <c r="J3" s="262"/>
    </row>
    <row r="4" customFormat="false" ht="27.75" hidden="false" customHeight="true" outlineLevel="0" collapsed="false">
      <c r="A4" s="42" t="n">
        <v>1</v>
      </c>
      <c r="B4" s="46" t="s">
        <v>1235</v>
      </c>
      <c r="C4" s="45" t="s">
        <v>1236</v>
      </c>
      <c r="D4" s="43" t="n">
        <v>1982</v>
      </c>
      <c r="E4" s="264" t="s">
        <v>38</v>
      </c>
      <c r="F4" s="265" t="n">
        <v>3</v>
      </c>
      <c r="G4" s="43" t="n">
        <v>0</v>
      </c>
      <c r="H4" s="52" t="n">
        <f aca="false">F4*G4</f>
        <v>0</v>
      </c>
      <c r="I4" s="254"/>
      <c r="J4" s="254"/>
    </row>
    <row r="5" customFormat="false" ht="27.75" hidden="false" customHeight="true" outlineLevel="0" collapsed="false">
      <c r="A5" s="26" t="n">
        <v>2</v>
      </c>
      <c r="B5" s="30"/>
      <c r="C5" s="30"/>
      <c r="D5" s="27"/>
      <c r="E5" s="27"/>
      <c r="F5" s="266"/>
      <c r="G5" s="27"/>
      <c r="H5" s="52"/>
      <c r="I5" s="254"/>
      <c r="J5" s="254"/>
    </row>
    <row r="6" customFormat="false" ht="27.75" hidden="false" customHeight="true" outlineLevel="0" collapsed="false">
      <c r="A6" s="26" t="n">
        <v>3</v>
      </c>
      <c r="B6" s="30" t="s">
        <v>1237</v>
      </c>
      <c r="C6" s="29" t="s">
        <v>1238</v>
      </c>
      <c r="D6" s="27" t="n">
        <v>1998</v>
      </c>
      <c r="E6" s="27"/>
      <c r="F6" s="266" t="n">
        <v>1</v>
      </c>
      <c r="G6" s="27" t="n">
        <v>60</v>
      </c>
      <c r="H6" s="52" t="n">
        <f aca="false">F6*G6</f>
        <v>60</v>
      </c>
      <c r="I6" s="254"/>
      <c r="J6" s="254"/>
    </row>
    <row r="7" customFormat="false" ht="27.75" hidden="false" customHeight="true" outlineLevel="0" collapsed="false">
      <c r="A7" s="26" t="n">
        <v>4</v>
      </c>
      <c r="B7" s="30"/>
      <c r="C7" s="29"/>
      <c r="D7" s="27"/>
      <c r="E7" s="27"/>
      <c r="F7" s="266"/>
      <c r="G7" s="27"/>
      <c r="H7" s="52"/>
      <c r="I7" s="254"/>
      <c r="J7" s="254"/>
    </row>
    <row r="8" customFormat="false" ht="27.75" hidden="false" customHeight="true" outlineLevel="0" collapsed="false">
      <c r="A8" s="26" t="n">
        <v>5</v>
      </c>
      <c r="B8" s="30" t="s">
        <v>1239</v>
      </c>
      <c r="C8" s="29"/>
      <c r="D8" s="27" t="s">
        <v>1240</v>
      </c>
      <c r="E8" s="267" t="s">
        <v>38</v>
      </c>
      <c r="F8" s="266" t="n">
        <v>8</v>
      </c>
      <c r="G8" s="27" t="n">
        <v>0</v>
      </c>
      <c r="H8" s="52" t="n">
        <f aca="false">F8*G8</f>
        <v>0</v>
      </c>
      <c r="I8" s="254"/>
      <c r="J8" s="254"/>
    </row>
    <row r="9" customFormat="false" ht="27.75" hidden="false" customHeight="true" outlineLevel="0" collapsed="false">
      <c r="A9" s="26" t="n">
        <v>6</v>
      </c>
      <c r="B9" s="30" t="s">
        <v>1241</v>
      </c>
      <c r="C9" s="29" t="s">
        <v>1242</v>
      </c>
      <c r="D9" s="27" t="n">
        <v>1998</v>
      </c>
      <c r="E9" s="27"/>
      <c r="F9" s="266" t="n">
        <v>1</v>
      </c>
      <c r="G9" s="27" t="n">
        <v>20</v>
      </c>
      <c r="H9" s="52" t="n">
        <f aca="false">F9*G9</f>
        <v>20</v>
      </c>
      <c r="I9" s="254"/>
      <c r="J9" s="254"/>
    </row>
    <row r="10" customFormat="false" ht="48" hidden="false" customHeight="true" outlineLevel="0" collapsed="false">
      <c r="A10" s="35" t="n">
        <v>7</v>
      </c>
      <c r="B10" s="39"/>
      <c r="C10" s="38"/>
      <c r="D10" s="36"/>
      <c r="E10" s="36"/>
      <c r="F10" s="268"/>
      <c r="G10" s="36"/>
      <c r="H10" s="52"/>
      <c r="I10" s="254"/>
      <c r="J10" s="254"/>
    </row>
    <row r="11" customFormat="false" ht="33" hidden="false" customHeight="true" outlineLevel="0" collapsed="false">
      <c r="A11" s="56"/>
      <c r="B11" s="60"/>
      <c r="C11" s="59"/>
      <c r="D11" s="57"/>
      <c r="E11" s="57"/>
      <c r="F11" s="269"/>
      <c r="G11" s="57"/>
      <c r="H11" s="52"/>
      <c r="I11" s="254"/>
      <c r="J11" s="254"/>
    </row>
    <row r="12" customFormat="false" ht="33" hidden="false" customHeight="true" outlineLevel="0" collapsed="false">
      <c r="A12" s="56"/>
      <c r="B12" s="60"/>
      <c r="C12" s="59"/>
      <c r="D12" s="57"/>
      <c r="E12" s="57"/>
      <c r="F12" s="269"/>
      <c r="G12" s="57"/>
      <c r="H12" s="52"/>
      <c r="I12" s="254"/>
      <c r="J12" s="254"/>
    </row>
    <row r="13" s="254" customFormat="true" ht="30.75" hidden="false" customHeight="true" outlineLevel="0" collapsed="false">
      <c r="A13" s="42"/>
      <c r="B13" s="46"/>
      <c r="C13" s="45"/>
      <c r="D13" s="43"/>
      <c r="E13" s="43"/>
      <c r="F13" s="265"/>
      <c r="G13" s="43"/>
      <c r="H13" s="52"/>
    </row>
    <row r="14" customFormat="false" ht="27.75" hidden="false" customHeight="true" outlineLevel="0" collapsed="false">
      <c r="A14" s="26" t="n">
        <v>8</v>
      </c>
      <c r="B14" s="30" t="s">
        <v>1243</v>
      </c>
      <c r="C14" s="29" t="s">
        <v>1244</v>
      </c>
      <c r="D14" s="27" t="n">
        <v>2008</v>
      </c>
      <c r="E14" s="27"/>
      <c r="F14" s="266" t="n">
        <v>1</v>
      </c>
      <c r="G14" s="27" t="n">
        <v>30</v>
      </c>
      <c r="H14" s="52" t="n">
        <f aca="false">F14*G14</f>
        <v>30</v>
      </c>
      <c r="I14" s="254"/>
      <c r="J14" s="254"/>
    </row>
    <row r="15" customFormat="false" ht="27.75" hidden="false" customHeight="true" outlineLevel="0" collapsed="false">
      <c r="A15" s="26" t="n">
        <v>9</v>
      </c>
      <c r="B15" s="30"/>
      <c r="C15" s="29"/>
      <c r="D15" s="27"/>
      <c r="E15" s="27"/>
      <c r="F15" s="266"/>
      <c r="G15" s="27"/>
      <c r="H15" s="52"/>
      <c r="I15" s="254"/>
      <c r="J15" s="254"/>
    </row>
    <row r="16" customFormat="false" ht="27.75" hidden="false" customHeight="true" outlineLevel="0" collapsed="false">
      <c r="A16" s="26" t="n">
        <v>10</v>
      </c>
      <c r="B16" s="30" t="s">
        <v>1245</v>
      </c>
      <c r="C16" s="29"/>
      <c r="D16" s="27" t="n">
        <v>1966</v>
      </c>
      <c r="E16" s="27"/>
      <c r="F16" s="266" t="n">
        <v>9</v>
      </c>
      <c r="G16" s="27" t="n">
        <v>20</v>
      </c>
      <c r="H16" s="52" t="n">
        <f aca="false">F16*G16</f>
        <v>180</v>
      </c>
      <c r="I16" s="254"/>
      <c r="J16" s="254"/>
    </row>
    <row r="17" customFormat="false" ht="27.75" hidden="false" customHeight="true" outlineLevel="0" collapsed="false">
      <c r="A17" s="26" t="n">
        <v>11</v>
      </c>
      <c r="B17" s="30" t="s">
        <v>1246</v>
      </c>
      <c r="C17" s="29"/>
      <c r="D17" s="27" t="n">
        <v>1965</v>
      </c>
      <c r="E17" s="27"/>
      <c r="F17" s="266" t="n">
        <v>11</v>
      </c>
      <c r="G17" s="27" t="n">
        <v>30</v>
      </c>
      <c r="H17" s="52" t="n">
        <f aca="false">F17*G17</f>
        <v>330</v>
      </c>
      <c r="I17" s="254"/>
      <c r="J17" s="254"/>
    </row>
    <row r="18" customFormat="false" ht="27.75" hidden="false" customHeight="true" outlineLevel="0" collapsed="false">
      <c r="A18" s="26" t="n">
        <v>12</v>
      </c>
      <c r="B18" s="30" t="s">
        <v>1247</v>
      </c>
      <c r="C18" s="29"/>
      <c r="D18" s="27" t="n">
        <v>1969</v>
      </c>
      <c r="E18" s="27"/>
      <c r="F18" s="266" t="n">
        <v>1</v>
      </c>
      <c r="G18" s="27" t="n">
        <v>5</v>
      </c>
      <c r="H18" s="52" t="n">
        <f aca="false">F18*G18</f>
        <v>5</v>
      </c>
      <c r="I18" s="254"/>
      <c r="J18" s="254"/>
    </row>
    <row r="19" customFormat="false" ht="27.75" hidden="false" customHeight="true" outlineLevel="0" collapsed="false">
      <c r="A19" s="26" t="n">
        <v>13</v>
      </c>
      <c r="B19" s="30" t="s">
        <v>1248</v>
      </c>
      <c r="C19" s="29" t="s">
        <v>1249</v>
      </c>
      <c r="D19" s="27" t="n">
        <v>1972</v>
      </c>
      <c r="E19" s="29"/>
      <c r="F19" s="266" t="n">
        <v>2</v>
      </c>
      <c r="G19" s="27" t="n">
        <v>5</v>
      </c>
      <c r="H19" s="52" t="n">
        <f aca="false">F19*G19</f>
        <v>10</v>
      </c>
      <c r="I19" s="254"/>
      <c r="J19" s="254"/>
    </row>
    <row r="20" customFormat="false" ht="27.75" hidden="false" customHeight="true" outlineLevel="0" collapsed="false">
      <c r="A20" s="26" t="n">
        <v>14</v>
      </c>
      <c r="B20" s="30" t="s">
        <v>1248</v>
      </c>
      <c r="C20" s="29" t="s">
        <v>1250</v>
      </c>
      <c r="D20" s="27" t="n">
        <v>1972</v>
      </c>
      <c r="E20" s="29"/>
      <c r="F20" s="266" t="n">
        <v>17</v>
      </c>
      <c r="G20" s="27" t="n">
        <v>5</v>
      </c>
      <c r="H20" s="52" t="n">
        <f aca="false">F20*G20</f>
        <v>85</v>
      </c>
      <c r="I20" s="254"/>
      <c r="J20" s="254"/>
    </row>
    <row r="21" customFormat="false" ht="27.75" hidden="false" customHeight="true" outlineLevel="0" collapsed="false">
      <c r="A21" s="26" t="n">
        <v>15</v>
      </c>
      <c r="B21" s="30" t="s">
        <v>1251</v>
      </c>
      <c r="C21" s="29" t="s">
        <v>1252</v>
      </c>
      <c r="D21" s="27" t="n">
        <v>1968</v>
      </c>
      <c r="E21" s="27"/>
      <c r="F21" s="266" t="n">
        <v>11</v>
      </c>
      <c r="G21" s="27" t="n">
        <v>5</v>
      </c>
      <c r="H21" s="52" t="n">
        <f aca="false">F21*G21</f>
        <v>55</v>
      </c>
      <c r="I21" s="254"/>
      <c r="J21" s="254"/>
    </row>
    <row r="22" customFormat="false" ht="27.75" hidden="false" customHeight="true" outlineLevel="0" collapsed="false">
      <c r="A22" s="26" t="n">
        <v>16</v>
      </c>
      <c r="B22" s="30" t="s">
        <v>1253</v>
      </c>
      <c r="C22" s="29" t="s">
        <v>1254</v>
      </c>
      <c r="D22" s="27" t="n">
        <v>2004</v>
      </c>
      <c r="E22" s="27"/>
      <c r="F22" s="266" t="n">
        <v>2</v>
      </c>
      <c r="G22" s="27" t="n">
        <v>1500</v>
      </c>
      <c r="H22" s="52" t="n">
        <f aca="false">F22*G22</f>
        <v>3000</v>
      </c>
      <c r="I22" s="254"/>
      <c r="J22" s="254"/>
    </row>
    <row r="23" customFormat="false" ht="27.75" hidden="false" customHeight="true" outlineLevel="0" collapsed="false">
      <c r="A23" s="26" t="n">
        <v>17</v>
      </c>
      <c r="B23" s="30" t="s">
        <v>1255</v>
      </c>
      <c r="C23" s="29" t="s">
        <v>1256</v>
      </c>
      <c r="D23" s="27" t="n">
        <v>1973</v>
      </c>
      <c r="E23" s="27"/>
      <c r="F23" s="266" t="n">
        <v>2</v>
      </c>
      <c r="G23" s="27" t="n">
        <v>55</v>
      </c>
      <c r="H23" s="52" t="n">
        <f aca="false">F23*G23</f>
        <v>110</v>
      </c>
      <c r="I23" s="254"/>
      <c r="J23" s="254"/>
    </row>
    <row r="24" customFormat="false" ht="27.75" hidden="false" customHeight="true" outlineLevel="0" collapsed="false">
      <c r="A24" s="26" t="n">
        <v>18</v>
      </c>
      <c r="B24" s="30" t="s">
        <v>1257</v>
      </c>
      <c r="C24" s="29" t="s">
        <v>1258</v>
      </c>
      <c r="D24" s="27" t="s">
        <v>1259</v>
      </c>
      <c r="E24" s="27"/>
      <c r="F24" s="266" t="n">
        <v>3</v>
      </c>
      <c r="G24" s="27" t="n">
        <v>1</v>
      </c>
      <c r="H24" s="52" t="n">
        <f aca="false">F24*G24</f>
        <v>3</v>
      </c>
      <c r="I24" s="254"/>
      <c r="J24" s="254"/>
    </row>
    <row r="25" customFormat="false" ht="27.75" hidden="false" customHeight="true" outlineLevel="0" collapsed="false">
      <c r="A25" s="26" t="n">
        <v>19</v>
      </c>
      <c r="B25" s="30" t="s">
        <v>1260</v>
      </c>
      <c r="C25" s="29" t="s">
        <v>1261</v>
      </c>
      <c r="D25" s="27" t="n">
        <v>1988</v>
      </c>
      <c r="E25" s="29"/>
      <c r="F25" s="266" t="n">
        <v>5</v>
      </c>
      <c r="G25" s="27" t="n">
        <v>10</v>
      </c>
      <c r="H25" s="52" t="n">
        <f aca="false">F25*G25</f>
        <v>50</v>
      </c>
      <c r="I25" s="254"/>
      <c r="J25" s="254"/>
    </row>
    <row r="26" customFormat="false" ht="27.75" hidden="false" customHeight="true" outlineLevel="0" collapsed="false">
      <c r="A26" s="26" t="n">
        <v>20</v>
      </c>
      <c r="B26" s="30" t="s">
        <v>1262</v>
      </c>
      <c r="C26" s="29" t="s">
        <v>1263</v>
      </c>
      <c r="D26" s="27" t="n">
        <v>1971</v>
      </c>
      <c r="E26" s="27"/>
      <c r="F26" s="266" t="n">
        <v>2</v>
      </c>
      <c r="G26" s="27" t="n">
        <v>100</v>
      </c>
      <c r="H26" s="52" t="n">
        <f aca="false">F26*G26</f>
        <v>200</v>
      </c>
      <c r="I26" s="254"/>
      <c r="J26" s="254"/>
    </row>
    <row r="27" customFormat="false" ht="27.75" hidden="false" customHeight="true" outlineLevel="0" collapsed="false">
      <c r="A27" s="26" t="n">
        <v>21</v>
      </c>
      <c r="B27" s="30" t="s">
        <v>1264</v>
      </c>
      <c r="C27" s="29" t="s">
        <v>1265</v>
      </c>
      <c r="D27" s="27" t="n">
        <v>1971</v>
      </c>
      <c r="E27" s="27"/>
      <c r="F27" s="266" t="n">
        <v>1</v>
      </c>
      <c r="G27" s="27" t="n">
        <v>150</v>
      </c>
      <c r="H27" s="52" t="n">
        <f aca="false">F27*G27</f>
        <v>150</v>
      </c>
      <c r="I27" s="254"/>
      <c r="J27" s="254"/>
    </row>
    <row r="28" customFormat="false" ht="27.75" hidden="false" customHeight="true" outlineLevel="0" collapsed="false">
      <c r="A28" s="26" t="n">
        <v>22</v>
      </c>
      <c r="B28" s="30" t="s">
        <v>1266</v>
      </c>
      <c r="C28" s="29" t="s">
        <v>1267</v>
      </c>
      <c r="D28" s="27" t="s">
        <v>1268</v>
      </c>
      <c r="E28" s="27"/>
      <c r="F28" s="266" t="n">
        <v>3</v>
      </c>
      <c r="G28" s="27" t="n">
        <v>200</v>
      </c>
      <c r="H28" s="52" t="n">
        <f aca="false">F28*G28</f>
        <v>600</v>
      </c>
      <c r="I28" s="254"/>
      <c r="J28" s="254"/>
    </row>
    <row r="29" customFormat="false" ht="27.75" hidden="false" customHeight="true" outlineLevel="0" collapsed="false">
      <c r="A29" s="26" t="n">
        <v>23</v>
      </c>
      <c r="B29" s="30" t="s">
        <v>1269</v>
      </c>
      <c r="C29" s="30" t="n">
        <v>30961</v>
      </c>
      <c r="D29" s="27" t="n">
        <v>1966</v>
      </c>
      <c r="E29" s="27"/>
      <c r="F29" s="266" t="n">
        <v>1</v>
      </c>
      <c r="G29" s="27" t="n">
        <v>250</v>
      </c>
      <c r="H29" s="52" t="n">
        <f aca="false">F29*G29</f>
        <v>250</v>
      </c>
      <c r="I29" s="254"/>
      <c r="J29" s="254"/>
    </row>
    <row r="30" customFormat="false" ht="27.75" hidden="false" customHeight="true" outlineLevel="0" collapsed="false">
      <c r="A30" s="26" t="n">
        <v>24</v>
      </c>
      <c r="B30" s="30" t="s">
        <v>1270</v>
      </c>
      <c r="C30" s="30" t="s">
        <v>1271</v>
      </c>
      <c r="D30" s="27" t="n">
        <v>1986</v>
      </c>
      <c r="E30" s="27"/>
      <c r="F30" s="266" t="n">
        <v>1</v>
      </c>
      <c r="G30" s="27" t="n">
        <v>10</v>
      </c>
      <c r="H30" s="52" t="n">
        <f aca="false">F30*G30</f>
        <v>10</v>
      </c>
      <c r="I30" s="254"/>
      <c r="J30" s="254"/>
    </row>
    <row r="31" customFormat="false" ht="27.75" hidden="false" customHeight="true" outlineLevel="0" collapsed="false">
      <c r="A31" s="26" t="n">
        <v>25</v>
      </c>
      <c r="B31" s="30"/>
      <c r="C31" s="30"/>
      <c r="D31" s="27"/>
      <c r="E31" s="27"/>
      <c r="F31" s="266"/>
      <c r="G31" s="27"/>
      <c r="H31" s="52"/>
      <c r="I31" s="254"/>
      <c r="J31" s="254"/>
    </row>
    <row r="32" customFormat="false" ht="27.75" hidden="false" customHeight="true" outlineLevel="0" collapsed="false">
      <c r="A32" s="26" t="n">
        <v>26</v>
      </c>
      <c r="B32" s="30" t="s">
        <v>1272</v>
      </c>
      <c r="C32" s="30" t="n">
        <v>98801</v>
      </c>
      <c r="D32" s="27" t="n">
        <v>1975</v>
      </c>
      <c r="E32" s="27"/>
      <c r="F32" s="266" t="n">
        <v>1</v>
      </c>
      <c r="G32" s="27" t="n">
        <v>10</v>
      </c>
      <c r="H32" s="52" t="n">
        <f aca="false">F32*G32</f>
        <v>10</v>
      </c>
      <c r="I32" s="254"/>
      <c r="J32" s="254"/>
    </row>
    <row r="33" customFormat="false" ht="27.75" hidden="false" customHeight="true" outlineLevel="0" collapsed="false">
      <c r="A33" s="26" t="n">
        <v>27</v>
      </c>
      <c r="B33" s="30" t="s">
        <v>1273</v>
      </c>
      <c r="C33" s="30" t="n">
        <v>1469</v>
      </c>
      <c r="D33" s="27" t="n">
        <v>1975</v>
      </c>
      <c r="E33" s="27"/>
      <c r="F33" s="266" t="n">
        <v>1</v>
      </c>
      <c r="G33" s="27" t="n">
        <v>10</v>
      </c>
      <c r="H33" s="52" t="n">
        <f aca="false">F33*G33</f>
        <v>10</v>
      </c>
      <c r="I33" s="254"/>
      <c r="J33" s="254"/>
    </row>
    <row r="34" customFormat="false" ht="27.75" hidden="false" customHeight="true" outlineLevel="0" collapsed="false">
      <c r="A34" s="35" t="n">
        <v>28</v>
      </c>
      <c r="B34" s="39"/>
      <c r="C34" s="38"/>
      <c r="D34" s="36"/>
      <c r="E34" s="36"/>
      <c r="F34" s="268"/>
      <c r="G34" s="36"/>
      <c r="H34" s="52"/>
      <c r="I34" s="254"/>
      <c r="J34" s="254"/>
    </row>
    <row r="35" customFormat="false" ht="27.75" hidden="false" customHeight="true" outlineLevel="0" collapsed="false">
      <c r="A35" s="42"/>
      <c r="B35" s="46"/>
      <c r="C35" s="45"/>
      <c r="D35" s="43"/>
      <c r="E35" s="43"/>
      <c r="F35" s="265"/>
      <c r="G35" s="43"/>
      <c r="H35" s="52"/>
      <c r="I35" s="254"/>
      <c r="J35" s="254"/>
    </row>
    <row r="36" customFormat="false" ht="27.75" hidden="false" customHeight="true" outlineLevel="0" collapsed="false">
      <c r="A36" s="26" t="n">
        <v>29</v>
      </c>
      <c r="B36" s="30" t="s">
        <v>1274</v>
      </c>
      <c r="C36" s="29"/>
      <c r="D36" s="27" t="s">
        <v>1275</v>
      </c>
      <c r="E36" s="27"/>
      <c r="F36" s="266" t="n">
        <v>1</v>
      </c>
      <c r="G36" s="27" t="n">
        <v>20</v>
      </c>
      <c r="H36" s="52" t="n">
        <f aca="false">F36*G36</f>
        <v>20</v>
      </c>
      <c r="I36" s="254"/>
      <c r="J36" s="254"/>
    </row>
    <row r="37" customFormat="false" ht="27.75" hidden="false" customHeight="true" outlineLevel="0" collapsed="false">
      <c r="A37" s="35" t="n">
        <v>30</v>
      </c>
      <c r="B37" s="39" t="s">
        <v>1276</v>
      </c>
      <c r="C37" s="38" t="s">
        <v>1277</v>
      </c>
      <c r="D37" s="36" t="s">
        <v>1278</v>
      </c>
      <c r="E37" s="36"/>
      <c r="F37" s="268" t="n">
        <v>3</v>
      </c>
      <c r="G37" s="36" t="n">
        <v>25</v>
      </c>
      <c r="H37" s="52" t="n">
        <f aca="false">F37*G37</f>
        <v>75</v>
      </c>
      <c r="I37" s="254"/>
      <c r="J37" s="254"/>
    </row>
    <row r="38" s="254" customFormat="true" ht="27.75" hidden="false" customHeight="true" outlineLevel="0" collapsed="false">
      <c r="A38" s="42"/>
      <c r="B38" s="46"/>
      <c r="C38" s="45"/>
      <c r="D38" s="43"/>
      <c r="E38" s="43"/>
      <c r="F38" s="265"/>
      <c r="G38" s="43"/>
      <c r="H38" s="52"/>
    </row>
    <row r="39" customFormat="false" ht="27.75" hidden="false" customHeight="true" outlineLevel="0" collapsed="false">
      <c r="A39" s="26" t="n">
        <v>31</v>
      </c>
      <c r="B39" s="30" t="s">
        <v>1279</v>
      </c>
      <c r="C39" s="29"/>
      <c r="D39" s="27" t="s">
        <v>1280</v>
      </c>
      <c r="E39" s="27"/>
      <c r="F39" s="266" t="n">
        <v>2</v>
      </c>
      <c r="G39" s="27" t="n">
        <v>200</v>
      </c>
      <c r="H39" s="52" t="n">
        <f aca="false">F39*G39</f>
        <v>400</v>
      </c>
      <c r="I39" s="254"/>
      <c r="J39" s="254"/>
    </row>
    <row r="40" customFormat="false" ht="27.75" hidden="false" customHeight="true" outlineLevel="0" collapsed="false">
      <c r="A40" s="26" t="n">
        <v>32</v>
      </c>
      <c r="B40" s="30"/>
      <c r="C40" s="29"/>
      <c r="D40" s="27"/>
      <c r="E40" s="29"/>
      <c r="F40" s="266"/>
      <c r="G40" s="27"/>
      <c r="H40" s="52"/>
      <c r="I40" s="254"/>
      <c r="J40" s="254"/>
    </row>
    <row r="41" customFormat="false" ht="27.75" hidden="false" customHeight="true" outlineLevel="0" collapsed="false">
      <c r="A41" s="26" t="n">
        <v>33</v>
      </c>
      <c r="B41" s="30"/>
      <c r="C41" s="29"/>
      <c r="D41" s="27"/>
      <c r="E41" s="27"/>
      <c r="F41" s="266"/>
      <c r="G41" s="27"/>
      <c r="H41" s="52"/>
      <c r="I41" s="254"/>
      <c r="J41" s="254"/>
    </row>
    <row r="42" customFormat="false" ht="27.75" hidden="false" customHeight="true" outlineLevel="0" collapsed="false">
      <c r="A42" s="26" t="n">
        <v>34</v>
      </c>
      <c r="B42" s="30" t="s">
        <v>1281</v>
      </c>
      <c r="C42" s="29"/>
      <c r="D42" s="27" t="n">
        <v>1986</v>
      </c>
      <c r="E42" s="27"/>
      <c r="F42" s="266" t="n">
        <v>2</v>
      </c>
      <c r="G42" s="27" t="n">
        <v>250</v>
      </c>
      <c r="H42" s="52" t="n">
        <f aca="false">F42*G42</f>
        <v>500</v>
      </c>
      <c r="I42" s="254"/>
      <c r="J42" s="254"/>
    </row>
    <row r="43" customFormat="false" ht="27.75" hidden="false" customHeight="true" outlineLevel="0" collapsed="false">
      <c r="A43" s="26" t="n">
        <v>35</v>
      </c>
      <c r="B43" s="30" t="s">
        <v>1282</v>
      </c>
      <c r="C43" s="29"/>
      <c r="D43" s="27" t="n">
        <v>1986</v>
      </c>
      <c r="E43" s="27"/>
      <c r="F43" s="266" t="n">
        <v>1</v>
      </c>
      <c r="G43" s="27" t="n">
        <v>180</v>
      </c>
      <c r="H43" s="52" t="n">
        <f aca="false">F43*G43</f>
        <v>180</v>
      </c>
      <c r="I43" s="254"/>
      <c r="J43" s="254"/>
    </row>
    <row r="44" customFormat="false" ht="27.75" hidden="false" customHeight="true" outlineLevel="0" collapsed="false">
      <c r="A44" s="26" t="n">
        <v>36</v>
      </c>
      <c r="B44" s="30" t="s">
        <v>1283</v>
      </c>
      <c r="C44" s="29"/>
      <c r="D44" s="27" t="n">
        <v>1986</v>
      </c>
      <c r="E44" s="27"/>
      <c r="F44" s="266" t="n">
        <v>1</v>
      </c>
      <c r="G44" s="27" t="n">
        <v>160</v>
      </c>
      <c r="H44" s="52" t="n">
        <f aca="false">F44*G44</f>
        <v>160</v>
      </c>
      <c r="I44" s="254"/>
      <c r="J44" s="254"/>
    </row>
    <row r="45" customFormat="false" ht="27.75" hidden="false" customHeight="true" outlineLevel="0" collapsed="false">
      <c r="A45" s="35" t="n">
        <v>37</v>
      </c>
      <c r="B45" s="39"/>
      <c r="C45" s="38"/>
      <c r="D45" s="38"/>
      <c r="E45" s="38"/>
      <c r="F45" s="268"/>
      <c r="G45" s="36"/>
      <c r="H45" s="52"/>
      <c r="I45" s="254"/>
      <c r="J45" s="254"/>
    </row>
    <row r="46" customFormat="false" ht="20.25" hidden="false" customHeight="true" outlineLevel="0" collapsed="false">
      <c r="A46" s="42"/>
      <c r="B46" s="46"/>
      <c r="C46" s="45"/>
      <c r="D46" s="45"/>
      <c r="E46" s="45"/>
      <c r="F46" s="265"/>
      <c r="G46" s="43"/>
      <c r="H46" s="52"/>
      <c r="I46" s="254"/>
      <c r="J46" s="254"/>
    </row>
    <row r="47" customFormat="false" ht="27.75" hidden="false" customHeight="true" outlineLevel="0" collapsed="false">
      <c r="A47" s="26" t="n">
        <v>38</v>
      </c>
      <c r="B47" s="30"/>
      <c r="C47" s="30"/>
      <c r="D47" s="27"/>
      <c r="E47" s="27"/>
      <c r="F47" s="266"/>
      <c r="G47" s="27"/>
      <c r="H47" s="52"/>
      <c r="I47" s="254"/>
      <c r="J47" s="254"/>
    </row>
    <row r="48" customFormat="false" ht="27.75" hidden="false" customHeight="true" outlineLevel="0" collapsed="false">
      <c r="A48" s="26" t="n">
        <v>39</v>
      </c>
      <c r="B48" s="30"/>
      <c r="C48" s="30"/>
      <c r="D48" s="27"/>
      <c r="E48" s="29"/>
      <c r="F48" s="266"/>
      <c r="G48" s="27"/>
      <c r="H48" s="52"/>
      <c r="I48" s="254"/>
      <c r="J48" s="254"/>
    </row>
    <row r="49" customFormat="false" ht="27.75" hidden="false" customHeight="true" outlineLevel="0" collapsed="false">
      <c r="A49" s="26" t="n">
        <v>40</v>
      </c>
      <c r="B49" s="30"/>
      <c r="C49" s="29"/>
      <c r="D49" s="27"/>
      <c r="E49" s="29"/>
      <c r="F49" s="266"/>
      <c r="G49" s="27"/>
      <c r="H49" s="52"/>
      <c r="I49" s="254"/>
      <c r="J49" s="254"/>
    </row>
    <row r="50" customFormat="false" ht="27.75" hidden="false" customHeight="true" outlineLevel="0" collapsed="false">
      <c r="A50" s="26" t="n">
        <v>41</v>
      </c>
      <c r="B50" s="30"/>
      <c r="C50" s="29"/>
      <c r="D50" s="27"/>
      <c r="E50" s="27"/>
      <c r="F50" s="266"/>
      <c r="G50" s="27"/>
      <c r="H50" s="52"/>
      <c r="I50" s="254"/>
      <c r="J50" s="254"/>
    </row>
    <row r="51" customFormat="false" ht="27.75" hidden="false" customHeight="true" outlineLevel="0" collapsed="false">
      <c r="A51" s="26" t="n">
        <v>42</v>
      </c>
      <c r="B51" s="30" t="s">
        <v>1284</v>
      </c>
      <c r="C51" s="29"/>
      <c r="D51" s="27" t="s">
        <v>1285</v>
      </c>
      <c r="E51" s="27"/>
      <c r="F51" s="266" t="n">
        <v>5</v>
      </c>
      <c r="G51" s="27" t="n">
        <v>20</v>
      </c>
      <c r="H51" s="52" t="n">
        <f aca="false">F51*G51</f>
        <v>100</v>
      </c>
      <c r="I51" s="254"/>
      <c r="J51" s="254"/>
    </row>
    <row r="52" customFormat="false" ht="27.75" hidden="false" customHeight="true" outlineLevel="0" collapsed="false">
      <c r="A52" s="26" t="n">
        <v>43</v>
      </c>
      <c r="B52" s="30" t="s">
        <v>1286</v>
      </c>
      <c r="C52" s="29" t="s">
        <v>1287</v>
      </c>
      <c r="D52" s="27" t="n">
        <v>1976</v>
      </c>
      <c r="E52" s="29"/>
      <c r="F52" s="266" t="n">
        <v>4</v>
      </c>
      <c r="G52" s="27" t="n">
        <v>15</v>
      </c>
      <c r="H52" s="52" t="n">
        <f aca="false">F52*G52</f>
        <v>60</v>
      </c>
      <c r="I52" s="254"/>
      <c r="J52" s="254"/>
    </row>
    <row r="53" customFormat="false" ht="38.25" hidden="false" customHeight="true" outlineLevel="0" collapsed="false">
      <c r="A53" s="26" t="n">
        <v>44</v>
      </c>
      <c r="B53" s="30" t="s">
        <v>1288</v>
      </c>
      <c r="C53" s="29" t="s">
        <v>1289</v>
      </c>
      <c r="D53" s="27" t="n">
        <v>1982</v>
      </c>
      <c r="E53" s="27"/>
      <c r="F53" s="270" t="n">
        <v>4</v>
      </c>
      <c r="G53" s="27" t="n">
        <v>20</v>
      </c>
      <c r="H53" s="52" t="n">
        <f aca="false">F53*G53</f>
        <v>80</v>
      </c>
      <c r="I53" s="254"/>
      <c r="J53" s="254"/>
    </row>
    <row r="54" customFormat="false" ht="48.75" hidden="false" customHeight="true" outlineLevel="0" collapsed="false">
      <c r="A54" s="26" t="n">
        <v>45</v>
      </c>
      <c r="B54" s="30" t="s">
        <v>1290</v>
      </c>
      <c r="C54" s="29" t="s">
        <v>1291</v>
      </c>
      <c r="D54" s="27" t="n">
        <v>1982</v>
      </c>
      <c r="E54" s="29"/>
      <c r="F54" s="270" t="n">
        <v>6</v>
      </c>
      <c r="G54" s="27" t="n">
        <v>40</v>
      </c>
      <c r="H54" s="52" t="n">
        <f aca="false">F54*G54</f>
        <v>240</v>
      </c>
      <c r="I54" s="254"/>
      <c r="J54" s="254"/>
    </row>
    <row r="55" customFormat="false" ht="63" hidden="false" customHeight="true" outlineLevel="0" collapsed="false">
      <c r="A55" s="35" t="n">
        <v>46</v>
      </c>
      <c r="B55" s="39" t="s">
        <v>1292</v>
      </c>
      <c r="C55" s="38" t="s">
        <v>1293</v>
      </c>
      <c r="D55" s="36" t="n">
        <v>1982</v>
      </c>
      <c r="E55" s="38"/>
      <c r="F55" s="271" t="n">
        <v>10</v>
      </c>
      <c r="G55" s="36" t="n">
        <v>60</v>
      </c>
      <c r="H55" s="52" t="n">
        <f aca="false">F55*G55</f>
        <v>600</v>
      </c>
      <c r="I55" s="254"/>
      <c r="J55" s="254"/>
    </row>
    <row r="56" customFormat="false" ht="27" hidden="false" customHeight="true" outlineLevel="0" collapsed="false">
      <c r="A56" s="56"/>
      <c r="B56" s="60"/>
      <c r="C56" s="59"/>
      <c r="D56" s="57"/>
      <c r="E56" s="59"/>
      <c r="F56" s="269"/>
      <c r="G56" s="57"/>
      <c r="H56" s="52"/>
      <c r="I56" s="254"/>
      <c r="J56" s="254"/>
    </row>
    <row r="57" customFormat="false" ht="20.25" hidden="false" customHeight="true" outlineLevel="0" collapsed="false">
      <c r="A57" s="56"/>
      <c r="B57" s="60"/>
      <c r="C57" s="59"/>
      <c r="D57" s="57"/>
      <c r="E57" s="59"/>
      <c r="F57" s="269"/>
      <c r="G57" s="57"/>
      <c r="H57" s="52"/>
      <c r="I57" s="254"/>
      <c r="J57" s="254"/>
    </row>
    <row r="58" customFormat="false" ht="22.5" hidden="false" customHeight="true" outlineLevel="0" collapsed="false">
      <c r="A58" s="56"/>
      <c r="B58" s="60"/>
      <c r="C58" s="59"/>
      <c r="D58" s="57"/>
      <c r="E58" s="59"/>
      <c r="F58" s="269"/>
      <c r="G58" s="57"/>
      <c r="H58" s="52"/>
      <c r="I58" s="254"/>
      <c r="J58" s="254"/>
    </row>
    <row r="59" s="254" customFormat="true" ht="27.75" hidden="false" customHeight="true" outlineLevel="0" collapsed="false">
      <c r="A59" s="56"/>
      <c r="B59" s="60"/>
      <c r="C59" s="59"/>
      <c r="D59" s="57"/>
      <c r="E59" s="57"/>
      <c r="F59" s="269"/>
      <c r="G59" s="57"/>
      <c r="H59" s="52"/>
    </row>
    <row r="60" customFormat="false" ht="27.75" hidden="false" customHeight="true" outlineLevel="0" collapsed="false">
      <c r="A60" s="35" t="n">
        <v>47</v>
      </c>
      <c r="B60" s="39" t="s">
        <v>1294</v>
      </c>
      <c r="C60" s="38" t="s">
        <v>1295</v>
      </c>
      <c r="D60" s="36" t="n">
        <v>1971</v>
      </c>
      <c r="E60" s="36"/>
      <c r="F60" s="271" t="n">
        <v>1</v>
      </c>
      <c r="G60" s="36" t="n">
        <v>10</v>
      </c>
      <c r="H60" s="52" t="n">
        <f aca="false">F60*G60</f>
        <v>10</v>
      </c>
      <c r="I60" s="254"/>
      <c r="J60" s="254"/>
    </row>
    <row r="61" customFormat="false" ht="27.75" hidden="false" customHeight="true" outlineLevel="0" collapsed="false">
      <c r="A61" s="42"/>
      <c r="B61" s="46"/>
      <c r="C61" s="45"/>
      <c r="D61" s="43"/>
      <c r="E61" s="43"/>
      <c r="F61" s="265"/>
      <c r="G61" s="43"/>
      <c r="H61" s="52"/>
      <c r="I61" s="254"/>
      <c r="J61" s="254"/>
    </row>
    <row r="62" customFormat="false" ht="27.75" hidden="false" customHeight="true" outlineLevel="0" collapsed="false">
      <c r="A62" s="26" t="n">
        <v>48</v>
      </c>
      <c r="B62" s="30"/>
      <c r="C62" s="30"/>
      <c r="D62" s="27"/>
      <c r="E62" s="27"/>
      <c r="F62" s="266"/>
      <c r="G62" s="27"/>
      <c r="H62" s="52"/>
      <c r="I62" s="254"/>
      <c r="J62" s="254"/>
    </row>
    <row r="63" customFormat="false" ht="27.75" hidden="false" customHeight="true" outlineLevel="0" collapsed="false">
      <c r="A63" s="26" t="n">
        <v>49</v>
      </c>
      <c r="B63" s="30" t="s">
        <v>1296</v>
      </c>
      <c r="C63" s="30" t="n">
        <v>30215662</v>
      </c>
      <c r="D63" s="27" t="n">
        <v>1971</v>
      </c>
      <c r="E63" s="27"/>
      <c r="F63" s="266" t="n">
        <v>1</v>
      </c>
      <c r="G63" s="27" t="n">
        <v>60</v>
      </c>
      <c r="H63" s="52" t="n">
        <f aca="false">F63*G63</f>
        <v>60</v>
      </c>
      <c r="I63" s="254"/>
      <c r="J63" s="254"/>
    </row>
    <row r="64" customFormat="false" ht="27.75" hidden="false" customHeight="true" outlineLevel="0" collapsed="false">
      <c r="A64" s="26" t="n">
        <v>50</v>
      </c>
      <c r="B64" s="30" t="s">
        <v>1297</v>
      </c>
      <c r="C64" s="30" t="n">
        <v>5697</v>
      </c>
      <c r="D64" s="27" t="n">
        <v>1971</v>
      </c>
      <c r="E64" s="27"/>
      <c r="F64" s="266" t="n">
        <v>1</v>
      </c>
      <c r="G64" s="27" t="n">
        <v>100</v>
      </c>
      <c r="H64" s="52" t="n">
        <f aca="false">F64*G64</f>
        <v>100</v>
      </c>
      <c r="I64" s="254"/>
      <c r="J64" s="254"/>
    </row>
    <row r="65" customFormat="false" ht="27.75" hidden="false" customHeight="true" outlineLevel="0" collapsed="false">
      <c r="A65" s="26" t="n">
        <v>51</v>
      </c>
      <c r="B65" s="30" t="s">
        <v>1298</v>
      </c>
      <c r="C65" s="29"/>
      <c r="D65" s="27" t="n">
        <v>1983</v>
      </c>
      <c r="E65" s="27"/>
      <c r="F65" s="270" t="n">
        <v>3</v>
      </c>
      <c r="G65" s="27" t="n">
        <v>120</v>
      </c>
      <c r="H65" s="52" t="n">
        <f aca="false">F65*G65</f>
        <v>360</v>
      </c>
      <c r="I65" s="254"/>
      <c r="J65" s="254"/>
    </row>
    <row r="66" customFormat="false" ht="27.75" hidden="false" customHeight="true" outlineLevel="0" collapsed="false">
      <c r="A66" s="26"/>
      <c r="B66" s="30"/>
      <c r="C66" s="29"/>
      <c r="D66" s="27"/>
      <c r="E66" s="27"/>
      <c r="F66" s="266"/>
      <c r="G66" s="27"/>
      <c r="H66" s="52"/>
      <c r="I66" s="254"/>
      <c r="J66" s="254"/>
    </row>
    <row r="67" customFormat="false" ht="43.5" hidden="false" customHeight="true" outlineLevel="0" collapsed="false">
      <c r="A67" s="26" t="n">
        <v>52</v>
      </c>
      <c r="B67" s="30"/>
      <c r="C67" s="29"/>
      <c r="D67" s="27"/>
      <c r="E67" s="27"/>
      <c r="F67" s="266"/>
      <c r="G67" s="27"/>
      <c r="H67" s="52"/>
      <c r="I67" s="254"/>
      <c r="J67" s="254"/>
    </row>
    <row r="68" customFormat="false" ht="27.75" hidden="false" customHeight="true" outlineLevel="0" collapsed="false">
      <c r="A68" s="26" t="n">
        <v>53</v>
      </c>
      <c r="B68" s="30" t="s">
        <v>1299</v>
      </c>
      <c r="C68" s="29" t="s">
        <v>1300</v>
      </c>
      <c r="D68" s="27" t="n">
        <v>1974</v>
      </c>
      <c r="E68" s="27"/>
      <c r="F68" s="266" t="n">
        <v>2</v>
      </c>
      <c r="G68" s="27" t="n">
        <v>20</v>
      </c>
      <c r="H68" s="52" t="n">
        <f aca="false">F68*G68</f>
        <v>40</v>
      </c>
      <c r="I68" s="254"/>
      <c r="J68" s="254"/>
    </row>
    <row r="69" customFormat="false" ht="27.75" hidden="false" customHeight="true" outlineLevel="0" collapsed="false">
      <c r="A69" s="26" t="n">
        <v>54</v>
      </c>
      <c r="B69" s="30" t="s">
        <v>1301</v>
      </c>
      <c r="C69" s="29" t="s">
        <v>1302</v>
      </c>
      <c r="D69" s="27" t="n">
        <v>1971</v>
      </c>
      <c r="E69" s="27"/>
      <c r="F69" s="266" t="n">
        <v>1</v>
      </c>
      <c r="G69" s="27" t="n">
        <v>25</v>
      </c>
      <c r="H69" s="52" t="n">
        <f aca="false">F69*G69</f>
        <v>25</v>
      </c>
      <c r="I69" s="254"/>
      <c r="J69" s="254"/>
    </row>
    <row r="70" customFormat="false" ht="27.75" hidden="false" customHeight="true" outlineLevel="0" collapsed="false">
      <c r="A70" s="26" t="n">
        <v>55</v>
      </c>
      <c r="B70" s="30" t="s">
        <v>1303</v>
      </c>
      <c r="C70" s="29" t="s">
        <v>1304</v>
      </c>
      <c r="D70" s="27" t="n">
        <v>1998</v>
      </c>
      <c r="E70" s="27"/>
      <c r="F70" s="266" t="n">
        <v>1</v>
      </c>
      <c r="G70" s="27" t="n">
        <v>40</v>
      </c>
      <c r="H70" s="52" t="n">
        <f aca="false">F70*G70</f>
        <v>40</v>
      </c>
      <c r="I70" s="254"/>
      <c r="J70" s="254"/>
    </row>
    <row r="71" customFormat="false" ht="27.75" hidden="false" customHeight="true" outlineLevel="0" collapsed="false">
      <c r="A71" s="26" t="n">
        <v>56</v>
      </c>
      <c r="B71" s="30" t="s">
        <v>1305</v>
      </c>
      <c r="C71" s="29" t="s">
        <v>1306</v>
      </c>
      <c r="D71" s="27" t="n">
        <v>1970</v>
      </c>
      <c r="E71" s="27"/>
      <c r="F71" s="266" t="n">
        <v>2</v>
      </c>
      <c r="G71" s="27" t="n">
        <v>20</v>
      </c>
      <c r="H71" s="52" t="n">
        <f aca="false">F71*G71</f>
        <v>40</v>
      </c>
      <c r="I71" s="254"/>
      <c r="J71" s="254"/>
    </row>
    <row r="72" customFormat="false" ht="39" hidden="false" customHeight="true" outlineLevel="0" collapsed="false">
      <c r="A72" s="26" t="n">
        <v>57</v>
      </c>
      <c r="B72" s="30" t="s">
        <v>1307</v>
      </c>
      <c r="C72" s="29" t="s">
        <v>1308</v>
      </c>
      <c r="D72" s="27" t="n">
        <v>1978</v>
      </c>
      <c r="E72" s="27"/>
      <c r="F72" s="266" t="n">
        <v>5</v>
      </c>
      <c r="G72" s="27" t="n">
        <v>10</v>
      </c>
      <c r="H72" s="52" t="n">
        <f aca="false">F72*G72</f>
        <v>50</v>
      </c>
      <c r="I72" s="254"/>
      <c r="J72" s="254"/>
    </row>
    <row r="73" customFormat="false" ht="52.5" hidden="false" customHeight="true" outlineLevel="0" collapsed="false">
      <c r="A73" s="26" t="n">
        <v>58</v>
      </c>
      <c r="B73" s="30" t="s">
        <v>1309</v>
      </c>
      <c r="C73" s="29" t="s">
        <v>1310</v>
      </c>
      <c r="D73" s="27" t="s">
        <v>1311</v>
      </c>
      <c r="E73" s="27"/>
      <c r="F73" s="266" t="n">
        <v>13</v>
      </c>
      <c r="G73" s="27" t="n">
        <v>10</v>
      </c>
      <c r="H73" s="52" t="n">
        <f aca="false">F73*G73</f>
        <v>130</v>
      </c>
      <c r="I73" s="254"/>
      <c r="J73" s="254"/>
    </row>
    <row r="74" customFormat="false" ht="43.5" hidden="false" customHeight="true" outlineLevel="0" collapsed="false">
      <c r="A74" s="26" t="n">
        <v>59</v>
      </c>
      <c r="B74" s="30" t="s">
        <v>1312</v>
      </c>
      <c r="C74" s="29" t="s">
        <v>1313</v>
      </c>
      <c r="D74" s="27" t="n">
        <v>1998</v>
      </c>
      <c r="E74" s="29"/>
      <c r="F74" s="270" t="n">
        <v>5</v>
      </c>
      <c r="G74" s="27" t="n">
        <v>300</v>
      </c>
      <c r="H74" s="52" t="n">
        <f aca="false">F74*G74</f>
        <v>1500</v>
      </c>
      <c r="I74" s="254"/>
      <c r="J74" s="254"/>
    </row>
    <row r="75" customFormat="false" ht="75.75" hidden="false" customHeight="true" outlineLevel="0" collapsed="false">
      <c r="A75" s="26" t="n">
        <v>60</v>
      </c>
      <c r="B75" s="30" t="s">
        <v>1314</v>
      </c>
      <c r="C75" s="29" t="s">
        <v>1315</v>
      </c>
      <c r="D75" s="27" t="s">
        <v>1316</v>
      </c>
      <c r="E75" s="27"/>
      <c r="F75" s="270" t="n">
        <v>43</v>
      </c>
      <c r="G75" s="27" t="n">
        <v>10</v>
      </c>
      <c r="H75" s="52" t="n">
        <f aca="false">F75*G75</f>
        <v>430</v>
      </c>
      <c r="I75" s="254"/>
      <c r="J75" s="254"/>
    </row>
    <row r="76" customFormat="false" ht="47.25" hidden="false" customHeight="true" outlineLevel="0" collapsed="false">
      <c r="A76" s="35" t="n">
        <v>61</v>
      </c>
      <c r="B76" s="39" t="s">
        <v>1317</v>
      </c>
      <c r="C76" s="38" t="s">
        <v>1318</v>
      </c>
      <c r="D76" s="36" t="n">
        <v>1986</v>
      </c>
      <c r="E76" s="36"/>
      <c r="F76" s="271" t="n">
        <v>22</v>
      </c>
      <c r="G76" s="36" t="n">
        <v>40</v>
      </c>
      <c r="H76" s="52" t="n">
        <f aca="false">F76*G76</f>
        <v>880</v>
      </c>
      <c r="I76" s="254"/>
      <c r="J76" s="254"/>
    </row>
    <row r="77" customFormat="false" ht="47.25" hidden="false" customHeight="true" outlineLevel="0" collapsed="false">
      <c r="A77" s="56"/>
      <c r="B77" s="60"/>
      <c r="C77" s="59"/>
      <c r="D77" s="57"/>
      <c r="E77" s="57"/>
      <c r="F77" s="269"/>
      <c r="G77" s="57"/>
      <c r="H77" s="52"/>
      <c r="I77" s="254"/>
      <c r="J77" s="254"/>
    </row>
    <row r="78" s="254" customFormat="true" ht="36" hidden="false" customHeight="true" outlineLevel="0" collapsed="false">
      <c r="A78" s="42"/>
      <c r="B78" s="46"/>
      <c r="C78" s="45"/>
      <c r="D78" s="43"/>
      <c r="E78" s="43"/>
      <c r="F78" s="265"/>
      <c r="G78" s="43"/>
      <c r="H78" s="52"/>
    </row>
    <row r="79" customFormat="false" ht="27.75" hidden="false" customHeight="true" outlineLevel="0" collapsed="false">
      <c r="A79" s="26" t="n">
        <v>62</v>
      </c>
      <c r="B79" s="30" t="s">
        <v>1319</v>
      </c>
      <c r="C79" s="29" t="s">
        <v>1320</v>
      </c>
      <c r="D79" s="27" t="n">
        <v>1998</v>
      </c>
      <c r="E79" s="27"/>
      <c r="F79" s="270" t="n">
        <v>4</v>
      </c>
      <c r="G79" s="27" t="n">
        <v>60</v>
      </c>
      <c r="H79" s="52" t="n">
        <f aca="false">F79*G79</f>
        <v>240</v>
      </c>
      <c r="I79" s="254"/>
      <c r="J79" s="254"/>
    </row>
    <row r="80" customFormat="false" ht="27.75" hidden="false" customHeight="true" outlineLevel="0" collapsed="false">
      <c r="A80" s="26" t="n">
        <v>63</v>
      </c>
      <c r="B80" s="30" t="s">
        <v>1321</v>
      </c>
      <c r="C80" s="29" t="s">
        <v>1322</v>
      </c>
      <c r="D80" s="27" t="n">
        <v>1978</v>
      </c>
      <c r="E80" s="27" t="s">
        <v>1323</v>
      </c>
      <c r="F80" s="266" t="n">
        <v>2</v>
      </c>
      <c r="G80" s="27" t="n">
        <v>50</v>
      </c>
      <c r="H80" s="52" t="n">
        <f aca="false">F80*G80</f>
        <v>100</v>
      </c>
      <c r="I80" s="254"/>
      <c r="J80" s="254"/>
    </row>
    <row r="81" customFormat="false" ht="48" hidden="false" customHeight="true" outlineLevel="0" collapsed="false">
      <c r="A81" s="26" t="n">
        <v>64</v>
      </c>
      <c r="B81" s="30" t="s">
        <v>1324</v>
      </c>
      <c r="C81" s="29" t="s">
        <v>1325</v>
      </c>
      <c r="D81" s="27" t="n">
        <v>1970</v>
      </c>
      <c r="E81" s="27"/>
      <c r="F81" s="266" t="n">
        <v>7</v>
      </c>
      <c r="G81" s="27" t="n">
        <v>10</v>
      </c>
      <c r="H81" s="52" t="n">
        <f aca="false">F81*G81</f>
        <v>70</v>
      </c>
      <c r="I81" s="254"/>
      <c r="J81" s="254"/>
    </row>
    <row r="82" customFormat="false" ht="27.75" hidden="false" customHeight="true" outlineLevel="0" collapsed="false">
      <c r="A82" s="26" t="n">
        <v>65</v>
      </c>
      <c r="B82" s="30" t="s">
        <v>1326</v>
      </c>
      <c r="C82" s="29" t="s">
        <v>1327</v>
      </c>
      <c r="D82" s="27" t="n">
        <v>1964</v>
      </c>
      <c r="E82" s="27"/>
      <c r="F82" s="266" t="n">
        <v>1</v>
      </c>
      <c r="G82" s="27" t="n">
        <v>10</v>
      </c>
      <c r="H82" s="52" t="n">
        <f aca="false">F82*G82</f>
        <v>10</v>
      </c>
      <c r="I82" s="254"/>
      <c r="J82" s="254"/>
    </row>
    <row r="83" customFormat="false" ht="27.75" hidden="false" customHeight="true" outlineLevel="0" collapsed="false">
      <c r="A83" s="26" t="n">
        <v>66</v>
      </c>
      <c r="B83" s="30" t="s">
        <v>1328</v>
      </c>
      <c r="C83" s="29" t="s">
        <v>1329</v>
      </c>
      <c r="D83" s="27" t="n">
        <v>1959</v>
      </c>
      <c r="E83" s="27"/>
      <c r="F83" s="266" t="n">
        <v>1</v>
      </c>
      <c r="G83" s="27" t="n">
        <v>5</v>
      </c>
      <c r="H83" s="52" t="n">
        <f aca="false">F83*G83</f>
        <v>5</v>
      </c>
      <c r="I83" s="254"/>
      <c r="J83" s="254"/>
    </row>
    <row r="84" customFormat="false" ht="27.75" hidden="false" customHeight="true" outlineLevel="0" collapsed="false">
      <c r="A84" s="26" t="n">
        <v>67</v>
      </c>
      <c r="B84" s="30" t="s">
        <v>1330</v>
      </c>
      <c r="C84" s="29"/>
      <c r="D84" s="27" t="n">
        <v>1979</v>
      </c>
      <c r="E84" s="27"/>
      <c r="F84" s="266" t="n">
        <v>5</v>
      </c>
      <c r="G84" s="27" t="n">
        <v>20</v>
      </c>
      <c r="H84" s="52" t="n">
        <f aca="false">F84*G84</f>
        <v>100</v>
      </c>
      <c r="I84" s="254"/>
      <c r="J84" s="254"/>
    </row>
    <row r="85" customFormat="false" ht="27.75" hidden="false" customHeight="true" outlineLevel="0" collapsed="false">
      <c r="A85" s="26" t="n">
        <v>68</v>
      </c>
      <c r="B85" s="30"/>
      <c r="C85" s="29"/>
      <c r="D85" s="27"/>
      <c r="E85" s="27"/>
      <c r="F85" s="266"/>
      <c r="G85" s="27"/>
      <c r="H85" s="52"/>
      <c r="I85" s="254"/>
      <c r="J85" s="254"/>
    </row>
    <row r="86" customFormat="false" ht="27.75" hidden="false" customHeight="true" outlineLevel="0" collapsed="false">
      <c r="A86" s="26" t="n">
        <v>69</v>
      </c>
      <c r="B86" s="30" t="s">
        <v>1331</v>
      </c>
      <c r="C86" s="29" t="s">
        <v>1332</v>
      </c>
      <c r="D86" s="27" t="n">
        <v>1990</v>
      </c>
      <c r="E86" s="27"/>
      <c r="F86" s="270" t="n">
        <v>2</v>
      </c>
      <c r="G86" s="27" t="n">
        <v>20</v>
      </c>
      <c r="H86" s="52" t="n">
        <f aca="false">F86*G86</f>
        <v>40</v>
      </c>
      <c r="I86" s="254"/>
      <c r="J86" s="254"/>
    </row>
    <row r="87" customFormat="false" ht="27.75" hidden="false" customHeight="true" outlineLevel="0" collapsed="false">
      <c r="A87" s="26"/>
      <c r="B87" s="30"/>
      <c r="C87" s="29"/>
      <c r="D87" s="27"/>
      <c r="E87" s="27"/>
      <c r="F87" s="266"/>
      <c r="G87" s="27"/>
      <c r="H87" s="52" t="n">
        <f aca="false">F87*G87</f>
        <v>0</v>
      </c>
      <c r="I87" s="254"/>
      <c r="J87" s="254"/>
    </row>
    <row r="88" customFormat="false" ht="27.75" hidden="false" customHeight="true" outlineLevel="0" collapsed="false">
      <c r="A88" s="26"/>
      <c r="B88" s="30"/>
      <c r="C88" s="29"/>
      <c r="D88" s="27"/>
      <c r="E88" s="27"/>
      <c r="F88" s="266"/>
      <c r="G88" s="27"/>
      <c r="H88" s="52" t="n">
        <f aca="false">F88*G88</f>
        <v>0</v>
      </c>
      <c r="I88" s="254"/>
      <c r="J88" s="254"/>
    </row>
    <row r="89" customFormat="false" ht="27.75" hidden="false" customHeight="true" outlineLevel="0" collapsed="false">
      <c r="A89" s="35" t="n">
        <v>70</v>
      </c>
      <c r="B89" s="39"/>
      <c r="C89" s="38"/>
      <c r="D89" s="36"/>
      <c r="E89" s="36"/>
      <c r="F89" s="268"/>
      <c r="G89" s="36"/>
      <c r="H89" s="52" t="n">
        <f aca="false">F89*G89</f>
        <v>0</v>
      </c>
      <c r="I89" s="254"/>
      <c r="J89" s="254"/>
    </row>
    <row r="90" s="254" customFormat="true" ht="27.75" hidden="false" customHeight="true" outlineLevel="0" collapsed="false">
      <c r="A90" s="42"/>
      <c r="B90" s="46"/>
      <c r="C90" s="38"/>
      <c r="D90" s="36"/>
      <c r="E90" s="36"/>
      <c r="F90" s="268"/>
      <c r="G90" s="43"/>
      <c r="H90" s="52" t="n">
        <f aca="false">F90*G90</f>
        <v>0</v>
      </c>
    </row>
    <row r="91" customFormat="false" ht="27.75" hidden="false" customHeight="true" outlineLevel="0" collapsed="false">
      <c r="A91" s="26" t="n">
        <v>71</v>
      </c>
      <c r="B91" s="30" t="s">
        <v>1333</v>
      </c>
      <c r="C91" s="30" t="n">
        <v>504294</v>
      </c>
      <c r="D91" s="27" t="n">
        <v>1968</v>
      </c>
      <c r="E91" s="29"/>
      <c r="F91" s="266" t="n">
        <v>1</v>
      </c>
      <c r="G91" s="27" t="n">
        <v>35</v>
      </c>
      <c r="H91" s="52" t="n">
        <f aca="false">F91*G91</f>
        <v>35</v>
      </c>
      <c r="I91" s="254"/>
      <c r="J91" s="254"/>
    </row>
    <row r="92" customFormat="false" ht="27.75" hidden="false" customHeight="true" outlineLevel="0" collapsed="false">
      <c r="A92" s="26" t="n">
        <v>72</v>
      </c>
      <c r="B92" s="30" t="s">
        <v>1334</v>
      </c>
      <c r="C92" s="30" t="n">
        <v>5807320</v>
      </c>
      <c r="D92" s="27" t="n">
        <v>1996</v>
      </c>
      <c r="E92" s="27"/>
      <c r="F92" s="266" t="n">
        <v>1</v>
      </c>
      <c r="G92" s="27" t="n">
        <v>40</v>
      </c>
      <c r="H92" s="52" t="n">
        <f aca="false">F92*G92</f>
        <v>40</v>
      </c>
      <c r="I92" s="254"/>
      <c r="J92" s="254"/>
    </row>
    <row r="93" customFormat="false" ht="27.75" hidden="false" customHeight="true" outlineLevel="0" collapsed="false">
      <c r="A93" s="26" t="n">
        <v>73</v>
      </c>
      <c r="B93" s="30" t="s">
        <v>1335</v>
      </c>
      <c r="C93" s="30" t="n">
        <v>42145</v>
      </c>
      <c r="D93" s="27" t="n">
        <v>1965</v>
      </c>
      <c r="E93" s="267" t="s">
        <v>38</v>
      </c>
      <c r="F93" s="266" t="n">
        <v>1</v>
      </c>
      <c r="G93" s="27" t="n">
        <v>0</v>
      </c>
      <c r="H93" s="52" t="n">
        <f aca="false">F93*G93</f>
        <v>0</v>
      </c>
      <c r="I93" s="254"/>
      <c r="J93" s="254"/>
    </row>
    <row r="94" customFormat="false" ht="27.75" hidden="false" customHeight="true" outlineLevel="0" collapsed="false">
      <c r="A94" s="26" t="n">
        <v>74</v>
      </c>
      <c r="B94" s="30" t="s">
        <v>1336</v>
      </c>
      <c r="C94" s="29"/>
      <c r="D94" s="27" t="n">
        <v>1965</v>
      </c>
      <c r="E94" s="27"/>
      <c r="F94" s="266" t="n">
        <v>1</v>
      </c>
      <c r="G94" s="27" t="n">
        <v>1</v>
      </c>
      <c r="H94" s="52" t="n">
        <f aca="false">F94*G94</f>
        <v>1</v>
      </c>
      <c r="I94" s="254"/>
      <c r="J94" s="254"/>
    </row>
    <row r="95" customFormat="false" ht="27.75" hidden="false" customHeight="true" outlineLevel="0" collapsed="false">
      <c r="A95" s="26" t="n">
        <v>75</v>
      </c>
      <c r="B95" s="30" t="s">
        <v>1337</v>
      </c>
      <c r="C95" s="29" t="s">
        <v>1338</v>
      </c>
      <c r="D95" s="27" t="n">
        <v>1971</v>
      </c>
      <c r="E95" s="27"/>
      <c r="F95" s="266" t="n">
        <v>2</v>
      </c>
      <c r="G95" s="27" t="n">
        <v>10</v>
      </c>
      <c r="H95" s="52" t="n">
        <f aca="false">F95*G95</f>
        <v>20</v>
      </c>
      <c r="I95" s="254"/>
      <c r="J95" s="254"/>
    </row>
    <row r="96" customFormat="false" ht="27.75" hidden="false" customHeight="true" outlineLevel="0" collapsed="false">
      <c r="A96" s="26" t="n">
        <v>76</v>
      </c>
      <c r="B96" s="30" t="s">
        <v>1339</v>
      </c>
      <c r="C96" s="29" t="s">
        <v>1340</v>
      </c>
      <c r="D96" s="27" t="n">
        <v>1972</v>
      </c>
      <c r="E96" s="27"/>
      <c r="F96" s="270" t="n">
        <v>2</v>
      </c>
      <c r="G96" s="27" t="n">
        <v>20</v>
      </c>
      <c r="H96" s="52" t="n">
        <f aca="false">F96*G96</f>
        <v>40</v>
      </c>
      <c r="I96" s="254"/>
      <c r="J96" s="254"/>
    </row>
    <row r="97" customFormat="false" ht="35.25" hidden="false" customHeight="true" outlineLevel="0" collapsed="false">
      <c r="A97" s="35" t="n">
        <v>77</v>
      </c>
      <c r="B97" s="39"/>
      <c r="C97" s="38"/>
      <c r="D97" s="36"/>
      <c r="E97" s="36"/>
      <c r="F97" s="268"/>
      <c r="G97" s="36"/>
      <c r="H97" s="52" t="n">
        <f aca="false">F97*G97</f>
        <v>0</v>
      </c>
      <c r="I97" s="254"/>
      <c r="J97" s="254"/>
    </row>
    <row r="98" customFormat="false" ht="35.25" hidden="false" customHeight="true" outlineLevel="0" collapsed="false">
      <c r="A98" s="56"/>
      <c r="B98" s="60"/>
      <c r="C98" s="59"/>
      <c r="D98" s="57"/>
      <c r="E98" s="57"/>
      <c r="F98" s="269"/>
      <c r="G98" s="57"/>
      <c r="H98" s="52" t="n">
        <f aca="false">F98*G98</f>
        <v>0</v>
      </c>
      <c r="I98" s="254"/>
      <c r="J98" s="254"/>
    </row>
    <row r="99" customFormat="false" ht="35.25" hidden="false" customHeight="true" outlineLevel="0" collapsed="false">
      <c r="A99" s="56"/>
      <c r="B99" s="60"/>
      <c r="C99" s="59"/>
      <c r="D99" s="57"/>
      <c r="E99" s="57"/>
      <c r="F99" s="269"/>
      <c r="G99" s="57"/>
      <c r="H99" s="52" t="n">
        <f aca="false">F99*G99</f>
        <v>0</v>
      </c>
      <c r="I99" s="254"/>
      <c r="J99" s="254"/>
    </row>
    <row r="100" customFormat="false" ht="35.25" hidden="false" customHeight="true" outlineLevel="0" collapsed="false">
      <c r="A100" s="56"/>
      <c r="B100" s="60"/>
      <c r="C100" s="59"/>
      <c r="D100" s="57"/>
      <c r="E100" s="57"/>
      <c r="F100" s="269"/>
      <c r="G100" s="57"/>
      <c r="H100" s="52" t="n">
        <f aca="false">F100*G100</f>
        <v>0</v>
      </c>
      <c r="I100" s="254"/>
      <c r="J100" s="254"/>
    </row>
    <row r="101" customFormat="false" ht="35.25" hidden="false" customHeight="true" outlineLevel="0" collapsed="false">
      <c r="A101" s="56"/>
      <c r="B101" s="60"/>
      <c r="C101" s="59"/>
      <c r="D101" s="57"/>
      <c r="E101" s="57"/>
      <c r="F101" s="269"/>
      <c r="G101" s="57"/>
      <c r="H101" s="52" t="n">
        <f aca="false">F101*G101</f>
        <v>0</v>
      </c>
      <c r="I101" s="254"/>
      <c r="J101" s="254"/>
    </row>
    <row r="102" customFormat="false" ht="35.25" hidden="false" customHeight="true" outlineLevel="0" collapsed="false">
      <c r="A102" s="56"/>
      <c r="B102" s="60"/>
      <c r="C102" s="59"/>
      <c r="D102" s="57"/>
      <c r="E102" s="57"/>
      <c r="F102" s="269"/>
      <c r="G102" s="57"/>
      <c r="H102" s="52" t="n">
        <f aca="false">F102*G102</f>
        <v>0</v>
      </c>
      <c r="I102" s="254"/>
      <c r="J102" s="254"/>
    </row>
    <row r="103" customFormat="false" ht="69" hidden="false" customHeight="true" outlineLevel="0" collapsed="false">
      <c r="A103" s="35" t="n">
        <v>78</v>
      </c>
      <c r="B103" s="39" t="s">
        <v>1341</v>
      </c>
      <c r="C103" s="38" t="s">
        <v>1342</v>
      </c>
      <c r="D103" s="36" t="s">
        <v>1343</v>
      </c>
      <c r="E103" s="36"/>
      <c r="F103" s="271" t="n">
        <v>4</v>
      </c>
      <c r="G103" s="36" t="n">
        <v>35</v>
      </c>
      <c r="H103" s="52" t="n">
        <f aca="false">F103*G103</f>
        <v>140</v>
      </c>
      <c r="I103" s="254"/>
      <c r="J103" s="254"/>
    </row>
    <row r="104" customFormat="false" ht="29.25" hidden="false" customHeight="true" outlineLevel="0" collapsed="false">
      <c r="A104" s="56"/>
      <c r="B104" s="60"/>
      <c r="C104" s="59"/>
      <c r="D104" s="57"/>
      <c r="E104" s="57"/>
      <c r="F104" s="269"/>
      <c r="G104" s="57"/>
      <c r="H104" s="52" t="n">
        <f aca="false">F104*G104</f>
        <v>0</v>
      </c>
      <c r="I104" s="254"/>
      <c r="J104" s="254"/>
    </row>
    <row r="105" customFormat="false" ht="30.75" hidden="false" customHeight="true" outlineLevel="0" collapsed="false">
      <c r="A105" s="56"/>
      <c r="B105" s="60"/>
      <c r="C105" s="59"/>
      <c r="D105" s="57"/>
      <c r="E105" s="57"/>
      <c r="F105" s="269"/>
      <c r="G105" s="57"/>
      <c r="H105" s="52" t="n">
        <f aca="false">F105*G105</f>
        <v>0</v>
      </c>
      <c r="I105" s="254"/>
      <c r="J105" s="254"/>
    </row>
    <row r="106" customFormat="false" ht="27" hidden="false" customHeight="true" outlineLevel="0" collapsed="false">
      <c r="A106" s="42"/>
      <c r="B106" s="46"/>
      <c r="C106" s="45"/>
      <c r="D106" s="43"/>
      <c r="E106" s="43"/>
      <c r="F106" s="265"/>
      <c r="G106" s="43"/>
      <c r="H106" s="52" t="n">
        <f aca="false">F106*G106</f>
        <v>0</v>
      </c>
      <c r="I106" s="254"/>
      <c r="J106" s="254"/>
    </row>
    <row r="107" customFormat="false" ht="27.75" hidden="false" customHeight="true" outlineLevel="0" collapsed="false">
      <c r="A107" s="26" t="n">
        <v>79</v>
      </c>
      <c r="B107" s="30" t="s">
        <v>1344</v>
      </c>
      <c r="C107" s="29" t="s">
        <v>1345</v>
      </c>
      <c r="D107" s="27" t="n">
        <v>1975</v>
      </c>
      <c r="E107" s="27"/>
      <c r="F107" s="266" t="n">
        <v>3</v>
      </c>
      <c r="G107" s="27" t="n">
        <v>20</v>
      </c>
      <c r="H107" s="52" t="n">
        <f aca="false">F107*G107</f>
        <v>60</v>
      </c>
      <c r="I107" s="254"/>
      <c r="J107" s="254"/>
    </row>
    <row r="108" customFormat="false" ht="27.75" hidden="false" customHeight="true" outlineLevel="0" collapsed="false">
      <c r="A108" s="35" t="n">
        <v>80</v>
      </c>
      <c r="B108" s="39" t="s">
        <v>1346</v>
      </c>
      <c r="C108" s="38" t="s">
        <v>1347</v>
      </c>
      <c r="D108" s="36" t="n">
        <v>1989</v>
      </c>
      <c r="E108" s="36"/>
      <c r="F108" s="271" t="n">
        <v>2</v>
      </c>
      <c r="G108" s="36" t="n">
        <v>25</v>
      </c>
      <c r="H108" s="52" t="n">
        <f aca="false">F108*G108</f>
        <v>50</v>
      </c>
      <c r="I108" s="254"/>
      <c r="J108" s="254"/>
    </row>
    <row r="109" customFormat="false" ht="27.75" hidden="false" customHeight="true" outlineLevel="0" collapsed="false">
      <c r="A109" s="42"/>
      <c r="B109" s="46"/>
      <c r="C109" s="45"/>
      <c r="D109" s="43"/>
      <c r="E109" s="43"/>
      <c r="F109" s="265"/>
      <c r="G109" s="43"/>
      <c r="H109" s="52" t="n">
        <f aca="false">F109*G109</f>
        <v>0</v>
      </c>
      <c r="I109" s="254"/>
      <c r="J109" s="254"/>
    </row>
    <row r="110" customFormat="false" ht="27.75" hidden="false" customHeight="true" outlineLevel="0" collapsed="false">
      <c r="A110" s="26" t="n">
        <v>81</v>
      </c>
      <c r="B110" s="30"/>
      <c r="C110" s="29"/>
      <c r="D110" s="27"/>
      <c r="E110" s="27"/>
      <c r="F110" s="266"/>
      <c r="G110" s="27"/>
      <c r="H110" s="52" t="n">
        <f aca="false">F110*G110</f>
        <v>0</v>
      </c>
      <c r="I110" s="254"/>
      <c r="J110" s="254"/>
    </row>
    <row r="111" customFormat="false" ht="27.75" hidden="false" customHeight="true" outlineLevel="0" collapsed="false">
      <c r="A111" s="26" t="n">
        <v>82</v>
      </c>
      <c r="B111" s="30" t="s">
        <v>1348</v>
      </c>
      <c r="C111" s="29" t="s">
        <v>1349</v>
      </c>
      <c r="D111" s="27" t="n">
        <v>2000</v>
      </c>
      <c r="E111" s="27"/>
      <c r="F111" s="270" t="n">
        <v>2</v>
      </c>
      <c r="G111" s="27" t="n">
        <v>600</v>
      </c>
      <c r="H111" s="52" t="n">
        <f aca="false">F111*G111</f>
        <v>1200</v>
      </c>
      <c r="I111" s="254"/>
      <c r="J111" s="254"/>
    </row>
    <row r="112" customFormat="false" ht="34.5" hidden="false" customHeight="true" outlineLevel="0" collapsed="false">
      <c r="A112" s="26" t="n">
        <v>83</v>
      </c>
      <c r="B112" s="30" t="s">
        <v>1350</v>
      </c>
      <c r="C112" s="29" t="s">
        <v>1351</v>
      </c>
      <c r="D112" s="27" t="n">
        <v>1986</v>
      </c>
      <c r="E112" s="27"/>
      <c r="F112" s="266" t="n">
        <v>4</v>
      </c>
      <c r="G112" s="27" t="n">
        <v>10</v>
      </c>
      <c r="H112" s="52" t="n">
        <f aca="false">F112*G112</f>
        <v>40</v>
      </c>
      <c r="I112" s="254"/>
      <c r="J112" s="254"/>
    </row>
    <row r="113" customFormat="false" ht="27.75" hidden="false" customHeight="true" outlineLevel="0" collapsed="false">
      <c r="A113" s="26" t="n">
        <v>84</v>
      </c>
      <c r="B113" s="30" t="s">
        <v>1352</v>
      </c>
      <c r="C113" s="29" t="s">
        <v>1353</v>
      </c>
      <c r="D113" s="27" t="n">
        <v>1986</v>
      </c>
      <c r="E113" s="27"/>
      <c r="F113" s="266" t="n">
        <v>1</v>
      </c>
      <c r="G113" s="27" t="n">
        <v>40</v>
      </c>
      <c r="H113" s="52" t="n">
        <f aca="false">F113*G113</f>
        <v>40</v>
      </c>
      <c r="I113" s="254"/>
      <c r="J113" s="254"/>
    </row>
    <row r="114" customFormat="false" ht="36" hidden="false" customHeight="true" outlineLevel="0" collapsed="false">
      <c r="A114" s="35" t="n">
        <v>85</v>
      </c>
      <c r="B114" s="39"/>
      <c r="C114" s="38"/>
      <c r="D114" s="36"/>
      <c r="E114" s="36"/>
      <c r="F114" s="268"/>
      <c r="G114" s="36"/>
      <c r="H114" s="52" t="n">
        <f aca="false">F114*G114</f>
        <v>0</v>
      </c>
      <c r="I114" s="254"/>
      <c r="J114" s="254"/>
    </row>
    <row r="115" customFormat="false" ht="26.25" hidden="false" customHeight="true" outlineLevel="0" collapsed="false">
      <c r="A115" s="56"/>
      <c r="B115" s="60"/>
      <c r="C115" s="59"/>
      <c r="D115" s="57"/>
      <c r="E115" s="57"/>
      <c r="F115" s="269"/>
      <c r="G115" s="57"/>
      <c r="H115" s="52" t="n">
        <f aca="false">F115*G115</f>
        <v>0</v>
      </c>
      <c r="I115" s="254"/>
      <c r="J115" s="254"/>
    </row>
    <row r="116" customFormat="false" ht="27.75" hidden="false" customHeight="true" outlineLevel="0" collapsed="false">
      <c r="A116" s="42"/>
      <c r="B116" s="46"/>
      <c r="C116" s="45"/>
      <c r="D116" s="43"/>
      <c r="E116" s="43"/>
      <c r="F116" s="265"/>
      <c r="G116" s="43"/>
      <c r="H116" s="52" t="n">
        <f aca="false">F116*G116</f>
        <v>0</v>
      </c>
      <c r="I116" s="254"/>
      <c r="J116" s="254"/>
    </row>
    <row r="117" customFormat="false" ht="45" hidden="false" customHeight="true" outlineLevel="0" collapsed="false">
      <c r="A117" s="35" t="n">
        <v>86</v>
      </c>
      <c r="B117" s="39" t="s">
        <v>1354</v>
      </c>
      <c r="C117" s="38" t="s">
        <v>1355</v>
      </c>
      <c r="D117" s="36" t="n">
        <v>1983</v>
      </c>
      <c r="E117" s="36"/>
      <c r="F117" s="271" t="n">
        <v>2</v>
      </c>
      <c r="G117" s="36" t="n">
        <v>30</v>
      </c>
      <c r="H117" s="52" t="n">
        <f aca="false">F117*G117</f>
        <v>60</v>
      </c>
      <c r="I117" s="254"/>
      <c r="J117" s="254"/>
    </row>
    <row r="118" customFormat="false" ht="30" hidden="false" customHeight="true" outlineLevel="0" collapsed="false">
      <c r="A118" s="56"/>
      <c r="B118" s="60"/>
      <c r="C118" s="59"/>
      <c r="D118" s="57"/>
      <c r="E118" s="57"/>
      <c r="F118" s="269"/>
      <c r="G118" s="57"/>
      <c r="H118" s="52"/>
      <c r="I118" s="254"/>
      <c r="J118" s="254"/>
    </row>
    <row r="119" customFormat="false" ht="33" hidden="false" customHeight="true" outlineLevel="0" collapsed="false">
      <c r="A119" s="42"/>
      <c r="B119" s="46"/>
      <c r="C119" s="45"/>
      <c r="D119" s="43"/>
      <c r="E119" s="43"/>
      <c r="F119" s="265"/>
      <c r="G119" s="43"/>
      <c r="H119" s="52"/>
      <c r="I119" s="254"/>
      <c r="J119" s="254"/>
    </row>
    <row r="120" customFormat="false" ht="27.75" hidden="false" customHeight="true" outlineLevel="0" collapsed="false">
      <c r="A120" s="26" t="n">
        <v>87</v>
      </c>
      <c r="B120" s="30"/>
      <c r="C120" s="29"/>
      <c r="D120" s="27"/>
      <c r="E120" s="27"/>
      <c r="F120" s="266"/>
      <c r="G120" s="27"/>
      <c r="H120" s="52" t="n">
        <f aca="false">F120*G120</f>
        <v>0</v>
      </c>
      <c r="I120" s="254"/>
      <c r="J120" s="254"/>
    </row>
    <row r="121" customFormat="false" ht="27.75" hidden="false" customHeight="true" outlineLevel="0" collapsed="false">
      <c r="A121" s="26" t="n">
        <v>88</v>
      </c>
      <c r="B121" s="30" t="s">
        <v>1356</v>
      </c>
      <c r="C121" s="29"/>
      <c r="D121" s="27" t="n">
        <v>1965</v>
      </c>
      <c r="E121" s="27"/>
      <c r="F121" s="266" t="n">
        <v>5</v>
      </c>
      <c r="G121" s="27" t="n">
        <v>10</v>
      </c>
      <c r="H121" s="52" t="n">
        <f aca="false">F121*G121</f>
        <v>50</v>
      </c>
      <c r="I121" s="254"/>
      <c r="J121" s="254"/>
    </row>
    <row r="122" customFormat="false" ht="27.75" hidden="false" customHeight="true" outlineLevel="0" collapsed="false">
      <c r="A122" s="26" t="n">
        <v>89</v>
      </c>
      <c r="B122" s="30" t="s">
        <v>1357</v>
      </c>
      <c r="C122" s="29"/>
      <c r="D122" s="27" t="n">
        <v>1965</v>
      </c>
      <c r="E122" s="27"/>
      <c r="F122" s="270" t="n">
        <v>5</v>
      </c>
      <c r="G122" s="27" t="n">
        <v>10</v>
      </c>
      <c r="H122" s="52" t="n">
        <f aca="false">F122*G122</f>
        <v>50</v>
      </c>
      <c r="I122" s="254"/>
      <c r="J122" s="254"/>
    </row>
    <row r="123" customFormat="false" ht="27.75" hidden="false" customHeight="true" outlineLevel="0" collapsed="false">
      <c r="A123" s="26" t="n">
        <v>90</v>
      </c>
      <c r="B123" s="30" t="s">
        <v>1358</v>
      </c>
      <c r="C123" s="29"/>
      <c r="D123" s="27" t="n">
        <v>1965</v>
      </c>
      <c r="E123" s="27"/>
      <c r="F123" s="266" t="n">
        <v>3</v>
      </c>
      <c r="G123" s="27" t="n">
        <v>10</v>
      </c>
      <c r="H123" s="52" t="n">
        <f aca="false">F123*G123</f>
        <v>30</v>
      </c>
      <c r="I123" s="254"/>
      <c r="J123" s="254"/>
    </row>
    <row r="124" customFormat="false" ht="27.75" hidden="false" customHeight="true" outlineLevel="0" collapsed="false">
      <c r="A124" s="26" t="n">
        <v>91</v>
      </c>
      <c r="B124" s="30" t="s">
        <v>1359</v>
      </c>
      <c r="C124" s="29"/>
      <c r="D124" s="27" t="n">
        <v>1999</v>
      </c>
      <c r="E124" s="27"/>
      <c r="F124" s="266" t="n">
        <v>2</v>
      </c>
      <c r="G124" s="27" t="n">
        <v>10</v>
      </c>
      <c r="H124" s="52" t="n">
        <f aca="false">F124*G124</f>
        <v>20</v>
      </c>
      <c r="I124" s="254"/>
      <c r="J124" s="254"/>
    </row>
    <row r="125" customFormat="false" ht="27.75" hidden="false" customHeight="true" outlineLevel="0" collapsed="false">
      <c r="A125" s="26" t="n">
        <v>92</v>
      </c>
      <c r="B125" s="30" t="s">
        <v>1360</v>
      </c>
      <c r="C125" s="29"/>
      <c r="D125" s="27" t="n">
        <v>1955</v>
      </c>
      <c r="E125" s="27"/>
      <c r="F125" s="266" t="n">
        <v>3</v>
      </c>
      <c r="G125" s="27" t="n">
        <v>10</v>
      </c>
      <c r="H125" s="52" t="n">
        <f aca="false">F125*G125</f>
        <v>30</v>
      </c>
      <c r="I125" s="254"/>
      <c r="J125" s="254"/>
    </row>
    <row r="126" customFormat="false" ht="27.75" hidden="false" customHeight="true" outlineLevel="0" collapsed="false">
      <c r="A126" s="26" t="n">
        <v>93</v>
      </c>
      <c r="B126" s="30" t="s">
        <v>1361</v>
      </c>
      <c r="C126" s="29"/>
      <c r="D126" s="27" t="n">
        <v>1955</v>
      </c>
      <c r="E126" s="27"/>
      <c r="F126" s="266" t="n">
        <v>1</v>
      </c>
      <c r="G126" s="27" t="n">
        <v>10</v>
      </c>
      <c r="H126" s="52" t="n">
        <f aca="false">F126*G126</f>
        <v>10</v>
      </c>
      <c r="I126" s="254"/>
      <c r="J126" s="254"/>
    </row>
    <row r="127" customFormat="false" ht="27.75" hidden="false" customHeight="true" outlineLevel="0" collapsed="false">
      <c r="A127" s="26" t="n">
        <v>94</v>
      </c>
      <c r="B127" s="30" t="s">
        <v>1362</v>
      </c>
      <c r="C127" s="29"/>
      <c r="D127" s="27" t="n">
        <v>1964</v>
      </c>
      <c r="E127" s="27"/>
      <c r="F127" s="266" t="n">
        <v>9</v>
      </c>
      <c r="G127" s="27" t="n">
        <v>10</v>
      </c>
      <c r="H127" s="52" t="n">
        <f aca="false">F127*G127</f>
        <v>90</v>
      </c>
      <c r="I127" s="254"/>
      <c r="J127" s="254"/>
    </row>
    <row r="128" customFormat="false" ht="27.75" hidden="false" customHeight="true" outlineLevel="0" collapsed="false">
      <c r="A128" s="26" t="n">
        <v>95</v>
      </c>
      <c r="B128" s="30" t="s">
        <v>1363</v>
      </c>
      <c r="C128" s="29"/>
      <c r="D128" s="27" t="s">
        <v>1364</v>
      </c>
      <c r="E128" s="27"/>
      <c r="F128" s="266" t="n">
        <v>5</v>
      </c>
      <c r="G128" s="27" t="n">
        <v>10</v>
      </c>
      <c r="H128" s="52" t="n">
        <f aca="false">F128*G128</f>
        <v>50</v>
      </c>
      <c r="I128" s="254"/>
      <c r="J128" s="254"/>
    </row>
    <row r="129" customFormat="false" ht="27.75" hidden="false" customHeight="true" outlineLevel="0" collapsed="false">
      <c r="A129" s="26" t="n">
        <v>96</v>
      </c>
      <c r="B129" s="30" t="s">
        <v>1365</v>
      </c>
      <c r="C129" s="29"/>
      <c r="D129" s="27" t="n">
        <v>1978</v>
      </c>
      <c r="E129" s="27"/>
      <c r="F129" s="266" t="n">
        <v>3</v>
      </c>
      <c r="G129" s="27" t="n">
        <v>10</v>
      </c>
      <c r="H129" s="52" t="n">
        <f aca="false">F129*G129</f>
        <v>30</v>
      </c>
      <c r="I129" s="254"/>
      <c r="J129" s="254"/>
    </row>
    <row r="130" customFormat="false" ht="27.75" hidden="false" customHeight="true" outlineLevel="0" collapsed="false">
      <c r="A130" s="26" t="n">
        <v>97</v>
      </c>
      <c r="B130" s="30" t="s">
        <v>1366</v>
      </c>
      <c r="C130" s="29"/>
      <c r="D130" s="27" t="n">
        <v>1968</v>
      </c>
      <c r="E130" s="27"/>
      <c r="F130" s="266" t="n">
        <v>2</v>
      </c>
      <c r="G130" s="27" t="n">
        <v>10</v>
      </c>
      <c r="H130" s="52" t="n">
        <f aca="false">F130*G130</f>
        <v>20</v>
      </c>
      <c r="I130" s="254"/>
      <c r="J130" s="254"/>
    </row>
    <row r="131" customFormat="false" ht="27.75" hidden="false" customHeight="true" outlineLevel="0" collapsed="false">
      <c r="A131" s="26" t="n">
        <v>98</v>
      </c>
      <c r="B131" s="30" t="s">
        <v>1367</v>
      </c>
      <c r="C131" s="29"/>
      <c r="D131" s="27" t="n">
        <v>1968</v>
      </c>
      <c r="E131" s="27"/>
      <c r="F131" s="266" t="n">
        <v>1</v>
      </c>
      <c r="G131" s="27" t="n">
        <v>10</v>
      </c>
      <c r="H131" s="52" t="n">
        <f aca="false">F131*G131</f>
        <v>10</v>
      </c>
      <c r="I131" s="254"/>
      <c r="J131" s="254"/>
    </row>
    <row r="132" customFormat="false" ht="27.75" hidden="false" customHeight="true" outlineLevel="0" collapsed="false">
      <c r="A132" s="26" t="n">
        <v>99</v>
      </c>
      <c r="B132" s="30" t="s">
        <v>1368</v>
      </c>
      <c r="C132" s="29"/>
      <c r="D132" s="27" t="n">
        <v>1968</v>
      </c>
      <c r="E132" s="27"/>
      <c r="F132" s="266" t="n">
        <v>1</v>
      </c>
      <c r="G132" s="27" t="n">
        <v>10</v>
      </c>
      <c r="H132" s="52" t="n">
        <f aca="false">F132*G132</f>
        <v>10</v>
      </c>
      <c r="I132" s="254"/>
      <c r="J132" s="254"/>
    </row>
    <row r="133" customFormat="false" ht="27.75" hidden="false" customHeight="true" outlineLevel="0" collapsed="false">
      <c r="A133" s="26" t="n">
        <v>100</v>
      </c>
      <c r="B133" s="30" t="s">
        <v>1369</v>
      </c>
      <c r="C133" s="29"/>
      <c r="D133" s="27" t="n">
        <v>1968</v>
      </c>
      <c r="E133" s="27"/>
      <c r="F133" s="266" t="n">
        <v>1</v>
      </c>
      <c r="G133" s="27" t="n">
        <v>10</v>
      </c>
      <c r="H133" s="52" t="n">
        <f aca="false">F133*G133</f>
        <v>10</v>
      </c>
      <c r="I133" s="254"/>
      <c r="J133" s="254"/>
    </row>
    <row r="134" customFormat="false" ht="27.75" hidden="false" customHeight="true" outlineLevel="0" collapsed="false">
      <c r="A134" s="26" t="n">
        <v>101</v>
      </c>
      <c r="B134" s="30" t="s">
        <v>1370</v>
      </c>
      <c r="C134" s="29"/>
      <c r="D134" s="27" t="n">
        <v>1974</v>
      </c>
      <c r="E134" s="27"/>
      <c r="F134" s="266" t="n">
        <v>2</v>
      </c>
      <c r="G134" s="27" t="n">
        <v>10</v>
      </c>
      <c r="H134" s="52" t="n">
        <f aca="false">F134*G134</f>
        <v>20</v>
      </c>
      <c r="I134" s="254"/>
      <c r="J134" s="254"/>
    </row>
    <row r="135" customFormat="false" ht="27.75" hidden="false" customHeight="true" outlineLevel="0" collapsed="false">
      <c r="A135" s="26" t="n">
        <v>102</v>
      </c>
      <c r="B135" s="30" t="s">
        <v>1371</v>
      </c>
      <c r="C135" s="29"/>
      <c r="D135" s="27" t="n">
        <v>1975</v>
      </c>
      <c r="E135" s="267" t="s">
        <v>1372</v>
      </c>
      <c r="F135" s="266" t="n">
        <v>2</v>
      </c>
      <c r="G135" s="27" t="n">
        <v>0</v>
      </c>
      <c r="H135" s="52" t="n">
        <f aca="false">F135*G135</f>
        <v>0</v>
      </c>
      <c r="I135" s="254"/>
      <c r="J135" s="254"/>
    </row>
    <row r="136" customFormat="false" ht="27.75" hidden="false" customHeight="true" outlineLevel="0" collapsed="false">
      <c r="A136" s="26" t="n">
        <v>103</v>
      </c>
      <c r="B136" s="30" t="s">
        <v>1373</v>
      </c>
      <c r="C136" s="29" t="s">
        <v>1374</v>
      </c>
      <c r="D136" s="27" t="s">
        <v>1375</v>
      </c>
      <c r="E136" s="29"/>
      <c r="F136" s="270" t="n">
        <v>6</v>
      </c>
      <c r="G136" s="27" t="n">
        <v>15</v>
      </c>
      <c r="H136" s="52" t="n">
        <f aca="false">F136*G136</f>
        <v>90</v>
      </c>
      <c r="I136" s="254"/>
      <c r="J136" s="254"/>
    </row>
    <row r="137" customFormat="false" ht="27.75" hidden="false" customHeight="true" outlineLevel="0" collapsed="false">
      <c r="A137" s="26" t="n">
        <v>104</v>
      </c>
      <c r="B137" s="30" t="s">
        <v>1376</v>
      </c>
      <c r="C137" s="29"/>
      <c r="D137" s="27" t="n">
        <v>1983</v>
      </c>
      <c r="E137" s="27"/>
      <c r="F137" s="266" t="n">
        <v>2</v>
      </c>
      <c r="G137" s="27" t="n">
        <v>15</v>
      </c>
      <c r="H137" s="52" t="n">
        <f aca="false">F137*G137</f>
        <v>30</v>
      </c>
      <c r="I137" s="254"/>
      <c r="J137" s="254"/>
    </row>
    <row r="138" customFormat="false" ht="27.75" hidden="false" customHeight="true" outlineLevel="0" collapsed="false">
      <c r="A138" s="26" t="n">
        <v>105</v>
      </c>
      <c r="B138" s="30" t="s">
        <v>1377</v>
      </c>
      <c r="C138" s="29"/>
      <c r="D138" s="27" t="s">
        <v>1378</v>
      </c>
      <c r="E138" s="27"/>
      <c r="F138" s="266" t="n">
        <v>57</v>
      </c>
      <c r="G138" s="27" t="n">
        <v>15</v>
      </c>
      <c r="H138" s="52" t="n">
        <f aca="false">F138*G138</f>
        <v>855</v>
      </c>
      <c r="I138" s="254"/>
      <c r="J138" s="254"/>
    </row>
    <row r="139" customFormat="false" ht="27.75" hidden="false" customHeight="true" outlineLevel="0" collapsed="false">
      <c r="A139" s="26" t="n">
        <v>106</v>
      </c>
      <c r="B139" s="30" t="s">
        <v>1379</v>
      </c>
      <c r="C139" s="29"/>
      <c r="D139" s="27" t="n">
        <v>1965</v>
      </c>
      <c r="E139" s="27"/>
      <c r="F139" s="266" t="n">
        <v>9</v>
      </c>
      <c r="G139" s="27" t="n">
        <v>15</v>
      </c>
      <c r="H139" s="52" t="n">
        <f aca="false">F139*G139</f>
        <v>135</v>
      </c>
      <c r="I139" s="254"/>
      <c r="J139" s="254"/>
    </row>
    <row r="140" customFormat="false" ht="27.75" hidden="false" customHeight="true" outlineLevel="0" collapsed="false">
      <c r="A140" s="26" t="n">
        <v>107</v>
      </c>
      <c r="B140" s="30" t="s">
        <v>1380</v>
      </c>
      <c r="C140" s="29"/>
      <c r="D140" s="27" t="n">
        <v>1979</v>
      </c>
      <c r="E140" s="27"/>
      <c r="F140" s="266" t="n">
        <v>36</v>
      </c>
      <c r="G140" s="27" t="n">
        <v>15</v>
      </c>
      <c r="H140" s="52" t="n">
        <f aca="false">F140*G140</f>
        <v>540</v>
      </c>
      <c r="I140" s="254"/>
      <c r="J140" s="254"/>
    </row>
    <row r="141" customFormat="false" ht="27.75" hidden="false" customHeight="true" outlineLevel="0" collapsed="false">
      <c r="A141" s="26" t="n">
        <v>108</v>
      </c>
      <c r="B141" s="30" t="s">
        <v>1381</v>
      </c>
      <c r="C141" s="29"/>
      <c r="D141" s="27" t="n">
        <v>1979</v>
      </c>
      <c r="E141" s="27"/>
      <c r="F141" s="266" t="n">
        <v>16</v>
      </c>
      <c r="G141" s="27" t="n">
        <v>15</v>
      </c>
      <c r="H141" s="52" t="n">
        <f aca="false">F141*G141</f>
        <v>240</v>
      </c>
      <c r="I141" s="254"/>
      <c r="J141" s="254"/>
    </row>
    <row r="142" customFormat="false" ht="27.75" hidden="false" customHeight="true" outlineLevel="0" collapsed="false">
      <c r="A142" s="26" t="n">
        <v>109</v>
      </c>
      <c r="B142" s="30" t="s">
        <v>1382</v>
      </c>
      <c r="C142" s="29"/>
      <c r="D142" s="27" t="n">
        <v>1965</v>
      </c>
      <c r="E142" s="27"/>
      <c r="F142" s="266" t="n">
        <v>2</v>
      </c>
      <c r="G142" s="27" t="n">
        <v>15</v>
      </c>
      <c r="H142" s="52" t="n">
        <f aca="false">F142*G142</f>
        <v>30</v>
      </c>
      <c r="I142" s="254"/>
      <c r="J142" s="254"/>
    </row>
    <row r="143" customFormat="false" ht="34.5" hidden="false" customHeight="true" outlineLevel="0" collapsed="false">
      <c r="A143" s="26" t="n">
        <v>110</v>
      </c>
      <c r="B143" s="30" t="s">
        <v>1383</v>
      </c>
      <c r="C143" s="29"/>
      <c r="D143" s="27" t="s">
        <v>1384</v>
      </c>
      <c r="E143" s="27"/>
      <c r="F143" s="270" t="n">
        <v>17</v>
      </c>
      <c r="G143" s="27" t="n">
        <v>15</v>
      </c>
      <c r="H143" s="52" t="n">
        <f aca="false">F143*G143</f>
        <v>255</v>
      </c>
      <c r="I143" s="254"/>
      <c r="J143" s="254"/>
    </row>
    <row r="144" customFormat="false" ht="36.75" hidden="false" customHeight="true" outlineLevel="0" collapsed="false">
      <c r="A144" s="26" t="n">
        <v>111</v>
      </c>
      <c r="B144" s="30" t="s">
        <v>1385</v>
      </c>
      <c r="C144" s="29"/>
      <c r="D144" s="27" t="n">
        <v>1991</v>
      </c>
      <c r="E144" s="27"/>
      <c r="F144" s="270" t="n">
        <v>20</v>
      </c>
      <c r="G144" s="27" t="n">
        <v>15</v>
      </c>
      <c r="H144" s="52" t="n">
        <f aca="false">F144*G144</f>
        <v>300</v>
      </c>
      <c r="I144" s="254"/>
      <c r="J144" s="254"/>
    </row>
    <row r="145" customFormat="false" ht="33" hidden="false" customHeight="true" outlineLevel="0" collapsed="false">
      <c r="A145" s="35" t="n">
        <v>112</v>
      </c>
      <c r="B145" s="39" t="s">
        <v>1386</v>
      </c>
      <c r="C145" s="38"/>
      <c r="D145" s="36" t="n">
        <v>1980</v>
      </c>
      <c r="E145" s="36"/>
      <c r="F145" s="271" t="n">
        <v>10</v>
      </c>
      <c r="G145" s="36" t="n">
        <v>15</v>
      </c>
      <c r="H145" s="52" t="n">
        <f aca="false">F145*G145</f>
        <v>150</v>
      </c>
      <c r="I145" s="254"/>
      <c r="J145" s="254"/>
    </row>
    <row r="146" customFormat="false" ht="33" hidden="false" customHeight="true" outlineLevel="0" collapsed="false">
      <c r="A146" s="42"/>
      <c r="B146" s="46"/>
      <c r="C146" s="45"/>
      <c r="D146" s="43"/>
      <c r="E146" s="43"/>
      <c r="F146" s="265"/>
      <c r="G146" s="43"/>
      <c r="H146" s="52" t="n">
        <f aca="false">F146*G146</f>
        <v>0</v>
      </c>
      <c r="I146" s="254"/>
      <c r="J146" s="254"/>
    </row>
    <row r="147" customFormat="false" ht="33" hidden="false" customHeight="true" outlineLevel="0" collapsed="false">
      <c r="A147" s="26" t="n">
        <v>113</v>
      </c>
      <c r="B147" s="30" t="s">
        <v>1387</v>
      </c>
      <c r="C147" s="29"/>
      <c r="D147" s="27" t="s">
        <v>1388</v>
      </c>
      <c r="E147" s="27"/>
      <c r="F147" s="270" t="n">
        <v>31</v>
      </c>
      <c r="G147" s="27" t="n">
        <v>15</v>
      </c>
      <c r="H147" s="52" t="n">
        <f aca="false">F147*G147</f>
        <v>465</v>
      </c>
      <c r="I147" s="254"/>
      <c r="J147" s="254"/>
    </row>
    <row r="148" customFormat="false" ht="27.75" hidden="false" customHeight="true" outlineLevel="0" collapsed="false">
      <c r="A148" s="26" t="n">
        <v>114</v>
      </c>
      <c r="B148" s="30" t="s">
        <v>1389</v>
      </c>
      <c r="C148" s="29"/>
      <c r="D148" s="27" t="n">
        <v>1980</v>
      </c>
      <c r="E148" s="27"/>
      <c r="F148" s="266" t="n">
        <v>3</v>
      </c>
      <c r="G148" s="27" t="n">
        <v>15</v>
      </c>
      <c r="H148" s="52" t="n">
        <f aca="false">F148*G148</f>
        <v>45</v>
      </c>
      <c r="I148" s="254"/>
      <c r="J148" s="254"/>
    </row>
    <row r="149" customFormat="false" ht="27.75" hidden="false" customHeight="true" outlineLevel="0" collapsed="false">
      <c r="A149" s="26" t="n">
        <v>115</v>
      </c>
      <c r="B149" s="30"/>
      <c r="C149" s="30"/>
      <c r="D149" s="27"/>
      <c r="E149" s="27"/>
      <c r="F149" s="266"/>
      <c r="G149" s="27"/>
      <c r="H149" s="52" t="n">
        <f aca="false">F149*G149</f>
        <v>0</v>
      </c>
      <c r="I149" s="254"/>
      <c r="J149" s="254"/>
    </row>
    <row r="150" customFormat="false" ht="27.75" hidden="false" customHeight="true" outlineLevel="0" collapsed="false">
      <c r="A150" s="26" t="n">
        <v>116</v>
      </c>
      <c r="B150" s="30" t="s">
        <v>1390</v>
      </c>
      <c r="C150" s="29"/>
      <c r="D150" s="27" t="n">
        <v>1974</v>
      </c>
      <c r="E150" s="27"/>
      <c r="F150" s="266" t="n">
        <v>8</v>
      </c>
      <c r="G150" s="27" t="n">
        <v>15</v>
      </c>
      <c r="H150" s="52" t="n">
        <f aca="false">F150*G150</f>
        <v>120</v>
      </c>
      <c r="I150" s="254"/>
      <c r="J150" s="254"/>
    </row>
    <row r="151" customFormat="false" ht="27.75" hidden="false" customHeight="true" outlineLevel="0" collapsed="false">
      <c r="A151" s="26" t="n">
        <v>117</v>
      </c>
      <c r="B151" s="30" t="s">
        <v>1391</v>
      </c>
      <c r="C151" s="29"/>
      <c r="D151" s="27" t="n">
        <v>1980</v>
      </c>
      <c r="E151" s="27"/>
      <c r="F151" s="266" t="n">
        <v>21</v>
      </c>
      <c r="G151" s="27" t="n">
        <v>15</v>
      </c>
      <c r="H151" s="52" t="n">
        <f aca="false">F151*G151</f>
        <v>315</v>
      </c>
      <c r="I151" s="254"/>
      <c r="J151" s="254"/>
    </row>
    <row r="152" customFormat="false" ht="27.75" hidden="false" customHeight="true" outlineLevel="0" collapsed="false">
      <c r="A152" s="26" t="n">
        <v>118</v>
      </c>
      <c r="B152" s="30" t="s">
        <v>1392</v>
      </c>
      <c r="C152" s="29" t="s">
        <v>1393</v>
      </c>
      <c r="D152" s="27" t="n">
        <v>1981</v>
      </c>
      <c r="E152" s="27"/>
      <c r="F152" s="266" t="n">
        <v>1</v>
      </c>
      <c r="G152" s="27" t="n">
        <v>15</v>
      </c>
      <c r="H152" s="52" t="n">
        <f aca="false">F152*G152</f>
        <v>15</v>
      </c>
      <c r="I152" s="254"/>
      <c r="J152" s="254"/>
    </row>
    <row r="153" customFormat="false" ht="27.75" hidden="false" customHeight="true" outlineLevel="0" collapsed="false">
      <c r="A153" s="26" t="n">
        <v>119</v>
      </c>
      <c r="B153" s="30" t="s">
        <v>1394</v>
      </c>
      <c r="C153" s="29" t="s">
        <v>1395</v>
      </c>
      <c r="D153" s="27" t="n">
        <v>1971</v>
      </c>
      <c r="E153" s="27"/>
      <c r="F153" s="266" t="n">
        <v>3</v>
      </c>
      <c r="G153" s="27" t="n">
        <v>15</v>
      </c>
      <c r="H153" s="52" t="n">
        <f aca="false">F153*G153</f>
        <v>45</v>
      </c>
      <c r="I153" s="254"/>
      <c r="J153" s="254"/>
    </row>
    <row r="154" customFormat="false" ht="27.75" hidden="false" customHeight="true" outlineLevel="0" collapsed="false">
      <c r="A154" s="26" t="n">
        <v>120</v>
      </c>
      <c r="B154" s="30"/>
      <c r="C154" s="29"/>
      <c r="D154" s="27"/>
      <c r="E154" s="27"/>
      <c r="F154" s="266"/>
      <c r="G154" s="27"/>
      <c r="H154" s="52" t="n">
        <f aca="false">F154*G154</f>
        <v>0</v>
      </c>
      <c r="I154" s="254"/>
      <c r="J154" s="254"/>
    </row>
    <row r="155" customFormat="false" ht="27.75" hidden="false" customHeight="true" outlineLevel="0" collapsed="false">
      <c r="A155" s="26" t="n">
        <v>121</v>
      </c>
      <c r="B155" s="30" t="s">
        <v>1396</v>
      </c>
      <c r="C155" s="30" t="n">
        <v>6385</v>
      </c>
      <c r="D155" s="27" t="n">
        <v>1979</v>
      </c>
      <c r="E155" s="27"/>
      <c r="F155" s="266" t="n">
        <v>3</v>
      </c>
      <c r="G155" s="27" t="n">
        <v>15</v>
      </c>
      <c r="H155" s="52" t="n">
        <f aca="false">F155*G155</f>
        <v>45</v>
      </c>
      <c r="I155" s="254"/>
      <c r="J155" s="254"/>
    </row>
    <row r="156" customFormat="false" ht="27.75" hidden="false" customHeight="true" outlineLevel="0" collapsed="false">
      <c r="A156" s="26" t="n">
        <v>122</v>
      </c>
      <c r="B156" s="30" t="s">
        <v>1397</v>
      </c>
      <c r="C156" s="30"/>
      <c r="D156" s="27" t="n">
        <v>1979</v>
      </c>
      <c r="E156" s="27"/>
      <c r="F156" s="266" t="n">
        <v>4</v>
      </c>
      <c r="G156" s="27" t="n">
        <v>15</v>
      </c>
      <c r="H156" s="52" t="n">
        <f aca="false">F156*G156</f>
        <v>60</v>
      </c>
      <c r="I156" s="254"/>
      <c r="J156" s="254"/>
    </row>
    <row r="157" customFormat="false" ht="27.75" hidden="false" customHeight="true" outlineLevel="0" collapsed="false">
      <c r="A157" s="26" t="n">
        <v>123</v>
      </c>
      <c r="B157" s="30" t="s">
        <v>1398</v>
      </c>
      <c r="C157" s="30" t="n">
        <v>13565984</v>
      </c>
      <c r="D157" s="27" t="n">
        <v>1969</v>
      </c>
      <c r="E157" s="27"/>
      <c r="F157" s="266" t="n">
        <v>1</v>
      </c>
      <c r="G157" s="27" t="n">
        <v>15</v>
      </c>
      <c r="H157" s="52" t="n">
        <f aca="false">F157*G157</f>
        <v>15</v>
      </c>
      <c r="I157" s="254"/>
      <c r="J157" s="254"/>
    </row>
    <row r="158" customFormat="false" ht="27.75" hidden="false" customHeight="true" outlineLevel="0" collapsed="false">
      <c r="A158" s="26" t="n">
        <v>124</v>
      </c>
      <c r="B158" s="30" t="s">
        <v>1399</v>
      </c>
      <c r="C158" s="29" t="s">
        <v>1400</v>
      </c>
      <c r="D158" s="27" t="n">
        <v>1969</v>
      </c>
      <c r="E158" s="27"/>
      <c r="F158" s="266" t="n">
        <v>4</v>
      </c>
      <c r="G158" s="27" t="n">
        <v>15</v>
      </c>
      <c r="H158" s="52" t="n">
        <f aca="false">F158*G158</f>
        <v>60</v>
      </c>
      <c r="I158" s="254"/>
      <c r="J158" s="254"/>
    </row>
    <row r="159" customFormat="false" ht="27.75" hidden="false" customHeight="true" outlineLevel="0" collapsed="false">
      <c r="A159" s="35" t="n">
        <v>125</v>
      </c>
      <c r="B159" s="39" t="s">
        <v>1401</v>
      </c>
      <c r="C159" s="38" t="s">
        <v>1402</v>
      </c>
      <c r="D159" s="36" t="n">
        <v>2000</v>
      </c>
      <c r="E159" s="36"/>
      <c r="F159" s="271" t="n">
        <v>1</v>
      </c>
      <c r="G159" s="36" t="n">
        <v>700</v>
      </c>
      <c r="H159" s="52" t="n">
        <f aca="false">F159*G159</f>
        <v>700</v>
      </c>
      <c r="I159" s="254"/>
      <c r="J159" s="254"/>
    </row>
    <row r="160" s="254" customFormat="true" ht="27.75" hidden="false" customHeight="true" outlineLevel="0" collapsed="false">
      <c r="A160" s="42"/>
      <c r="B160" s="46"/>
      <c r="C160" s="45"/>
      <c r="D160" s="43"/>
      <c r="E160" s="43"/>
      <c r="F160" s="265"/>
      <c r="G160" s="43"/>
      <c r="H160" s="52" t="n">
        <f aca="false">F160*G160</f>
        <v>0</v>
      </c>
    </row>
    <row r="161" customFormat="false" ht="27.75" hidden="false" customHeight="true" outlineLevel="0" collapsed="false">
      <c r="A161" s="26" t="n">
        <v>126</v>
      </c>
      <c r="B161" s="30" t="s">
        <v>1403</v>
      </c>
      <c r="C161" s="30" t="n">
        <v>12040</v>
      </c>
      <c r="D161" s="27" t="n">
        <v>1982</v>
      </c>
      <c r="E161" s="27"/>
      <c r="F161" s="266" t="n">
        <v>1</v>
      </c>
      <c r="G161" s="27" t="n">
        <v>20</v>
      </c>
      <c r="H161" s="52" t="n">
        <f aca="false">F161*G161</f>
        <v>20</v>
      </c>
      <c r="I161" s="254"/>
      <c r="J161" s="254"/>
    </row>
    <row r="162" customFormat="false" ht="27.75" hidden="false" customHeight="true" outlineLevel="0" collapsed="false">
      <c r="A162" s="26" t="n">
        <v>127</v>
      </c>
      <c r="B162" s="30" t="s">
        <v>1404</v>
      </c>
      <c r="C162" s="30" t="n">
        <v>3710355</v>
      </c>
      <c r="D162" s="27" t="n">
        <v>1986</v>
      </c>
      <c r="E162" s="29"/>
      <c r="F162" s="266" t="n">
        <v>1</v>
      </c>
      <c r="G162" s="27" t="n">
        <v>20</v>
      </c>
      <c r="H162" s="52" t="n">
        <f aca="false">F162*G162</f>
        <v>20</v>
      </c>
      <c r="I162" s="254"/>
      <c r="J162" s="254"/>
    </row>
    <row r="163" customFormat="false" ht="27.75" hidden="false" customHeight="true" outlineLevel="0" collapsed="false">
      <c r="A163" s="26" t="n">
        <v>128</v>
      </c>
      <c r="B163" s="30" t="s">
        <v>1405</v>
      </c>
      <c r="C163" s="30" t="n">
        <v>124401</v>
      </c>
      <c r="D163" s="27" t="n">
        <v>1975</v>
      </c>
      <c r="E163" s="27"/>
      <c r="F163" s="266" t="n">
        <v>1</v>
      </c>
      <c r="G163" s="27" t="n">
        <v>10</v>
      </c>
      <c r="H163" s="52" t="n">
        <f aca="false">F163*G163</f>
        <v>10</v>
      </c>
      <c r="I163" s="254"/>
      <c r="J163" s="254"/>
    </row>
    <row r="164" customFormat="false" ht="27.75" hidden="false" customHeight="true" outlineLevel="0" collapsed="false">
      <c r="A164" s="26" t="n">
        <v>129</v>
      </c>
      <c r="B164" s="30" t="s">
        <v>1406</v>
      </c>
      <c r="C164" s="29"/>
      <c r="D164" s="27" t="n">
        <v>1998</v>
      </c>
      <c r="E164" s="27"/>
      <c r="F164" s="266" t="n">
        <v>3</v>
      </c>
      <c r="G164" s="27" t="n">
        <v>80</v>
      </c>
      <c r="H164" s="52" t="n">
        <f aca="false">F164*G164</f>
        <v>240</v>
      </c>
      <c r="I164" s="254"/>
      <c r="J164" s="254"/>
    </row>
    <row r="165" customFormat="false" ht="27.75" hidden="false" customHeight="true" outlineLevel="0" collapsed="false">
      <c r="A165" s="26" t="n">
        <v>130</v>
      </c>
      <c r="B165" s="30" t="s">
        <v>1407</v>
      </c>
      <c r="C165" s="29" t="s">
        <v>1408</v>
      </c>
      <c r="D165" s="27" t="n">
        <v>1984</v>
      </c>
      <c r="E165" s="27"/>
      <c r="F165" s="266" t="n">
        <v>2</v>
      </c>
      <c r="G165" s="27" t="n">
        <v>30</v>
      </c>
      <c r="H165" s="52" t="n">
        <f aca="false">F165*G165</f>
        <v>60</v>
      </c>
      <c r="I165" s="254"/>
      <c r="J165" s="254"/>
    </row>
    <row r="166" customFormat="false" ht="27.75" hidden="false" customHeight="true" outlineLevel="0" collapsed="false">
      <c r="A166" s="26" t="n">
        <v>131</v>
      </c>
      <c r="B166" s="30" t="s">
        <v>1409</v>
      </c>
      <c r="C166" s="30" t="n">
        <v>1011085</v>
      </c>
      <c r="D166" s="27" t="n">
        <v>1984</v>
      </c>
      <c r="E166" s="27"/>
      <c r="F166" s="266" t="n">
        <v>1</v>
      </c>
      <c r="G166" s="27" t="n">
        <v>30</v>
      </c>
      <c r="H166" s="52" t="n">
        <f aca="false">F166*G166</f>
        <v>30</v>
      </c>
      <c r="I166" s="254"/>
      <c r="J166" s="254"/>
    </row>
    <row r="167" customFormat="false" ht="69" hidden="false" customHeight="true" outlineLevel="0" collapsed="false">
      <c r="A167" s="35" t="n">
        <v>132</v>
      </c>
      <c r="B167" s="39" t="s">
        <v>1410</v>
      </c>
      <c r="C167" s="38" t="s">
        <v>1411</v>
      </c>
      <c r="D167" s="36" t="s">
        <v>1412</v>
      </c>
      <c r="E167" s="36"/>
      <c r="F167" s="271" t="n">
        <v>5</v>
      </c>
      <c r="G167" s="36" t="n">
        <v>70</v>
      </c>
      <c r="H167" s="52" t="n">
        <f aca="false">F167*G167</f>
        <v>350</v>
      </c>
      <c r="I167" s="254"/>
      <c r="J167" s="254"/>
    </row>
    <row r="168" customFormat="false" ht="38.25" hidden="false" customHeight="true" outlineLevel="0" collapsed="false">
      <c r="A168" s="56"/>
      <c r="B168" s="60"/>
      <c r="C168" s="59"/>
      <c r="D168" s="57"/>
      <c r="E168" s="57"/>
      <c r="F168" s="269"/>
      <c r="G168" s="57"/>
      <c r="H168" s="52" t="n">
        <f aca="false">F168*G168</f>
        <v>0</v>
      </c>
      <c r="I168" s="254"/>
      <c r="J168" s="254"/>
    </row>
    <row r="169" s="278" customFormat="true" ht="38.25" hidden="false" customHeight="true" outlineLevel="0" collapsed="false">
      <c r="A169" s="272"/>
      <c r="B169" s="273"/>
      <c r="C169" s="274"/>
      <c r="D169" s="275"/>
      <c r="E169" s="275"/>
      <c r="F169" s="276"/>
      <c r="G169" s="275"/>
      <c r="H169" s="52" t="n">
        <f aca="false">F169*G169</f>
        <v>0</v>
      </c>
      <c r="I169" s="277"/>
      <c r="J169" s="277"/>
    </row>
    <row r="170" s="254" customFormat="true" ht="27" hidden="false" customHeight="true" outlineLevel="0" collapsed="false">
      <c r="A170" s="42"/>
      <c r="B170" s="46"/>
      <c r="C170" s="45"/>
      <c r="D170" s="43"/>
      <c r="E170" s="43"/>
      <c r="F170" s="265"/>
      <c r="G170" s="43"/>
      <c r="H170" s="52" t="n">
        <f aca="false">F170*G170</f>
        <v>0</v>
      </c>
    </row>
    <row r="171" customFormat="false" ht="27.75" hidden="false" customHeight="true" outlineLevel="0" collapsed="false">
      <c r="A171" s="26" t="n">
        <v>133</v>
      </c>
      <c r="B171" s="30" t="s">
        <v>1413</v>
      </c>
      <c r="C171" s="29" t="s">
        <v>1414</v>
      </c>
      <c r="D171" s="27" t="n">
        <v>1973</v>
      </c>
      <c r="E171" s="29"/>
      <c r="F171" s="266" t="n">
        <v>2</v>
      </c>
      <c r="G171" s="27" t="n">
        <v>1</v>
      </c>
      <c r="H171" s="52" t="n">
        <f aca="false">F171*G171</f>
        <v>2</v>
      </c>
      <c r="I171" s="254"/>
      <c r="J171" s="254"/>
    </row>
    <row r="172" customFormat="false" ht="27.75" hidden="false" customHeight="true" outlineLevel="0" collapsed="false">
      <c r="A172" s="26" t="n">
        <v>134</v>
      </c>
      <c r="B172" s="30"/>
      <c r="C172" s="29"/>
      <c r="D172" s="27"/>
      <c r="E172" s="27"/>
      <c r="F172" s="266"/>
      <c r="G172" s="27"/>
      <c r="H172" s="52" t="n">
        <f aca="false">F172*G172</f>
        <v>0</v>
      </c>
      <c r="I172" s="254"/>
      <c r="J172" s="254"/>
    </row>
    <row r="173" customFormat="false" ht="27.75" hidden="false" customHeight="true" outlineLevel="0" collapsed="false">
      <c r="A173" s="26" t="n">
        <v>135</v>
      </c>
      <c r="B173" s="30"/>
      <c r="C173" s="29"/>
      <c r="D173" s="27"/>
      <c r="E173" s="27"/>
      <c r="F173" s="266"/>
      <c r="G173" s="27"/>
      <c r="H173" s="52" t="n">
        <f aca="false">F173*G173</f>
        <v>0</v>
      </c>
      <c r="I173" s="254"/>
      <c r="J173" s="254"/>
    </row>
    <row r="174" customFormat="false" ht="27.75" hidden="false" customHeight="true" outlineLevel="0" collapsed="false">
      <c r="A174" s="26" t="n">
        <v>136</v>
      </c>
      <c r="B174" s="30"/>
      <c r="C174" s="29"/>
      <c r="D174" s="27"/>
      <c r="E174" s="27"/>
      <c r="F174" s="266"/>
      <c r="G174" s="27"/>
      <c r="H174" s="52" t="n">
        <f aca="false">F174*G174</f>
        <v>0</v>
      </c>
      <c r="I174" s="254"/>
      <c r="J174" s="254"/>
    </row>
    <row r="175" customFormat="false" ht="27.75" hidden="false" customHeight="true" outlineLevel="0" collapsed="false">
      <c r="A175" s="26" t="n">
        <v>137</v>
      </c>
      <c r="B175" s="30" t="s">
        <v>1415</v>
      </c>
      <c r="C175" s="29"/>
      <c r="D175" s="27" t="n">
        <v>1974</v>
      </c>
      <c r="E175" s="27"/>
      <c r="F175" s="266" t="n">
        <v>2</v>
      </c>
      <c r="G175" s="27" t="n">
        <v>15</v>
      </c>
      <c r="H175" s="52" t="n">
        <f aca="false">F175*G175</f>
        <v>30</v>
      </c>
      <c r="I175" s="254"/>
      <c r="J175" s="254"/>
    </row>
    <row r="176" customFormat="false" ht="27.75" hidden="false" customHeight="true" outlineLevel="0" collapsed="false">
      <c r="A176" s="26" t="n">
        <v>138</v>
      </c>
      <c r="B176" s="30" t="s">
        <v>1416</v>
      </c>
      <c r="C176" s="29"/>
      <c r="D176" s="27" t="n">
        <v>1964</v>
      </c>
      <c r="E176" s="29"/>
      <c r="F176" s="266" t="n">
        <v>1</v>
      </c>
      <c r="G176" s="27" t="n">
        <v>15</v>
      </c>
      <c r="H176" s="52" t="n">
        <f aca="false">F176*G176</f>
        <v>15</v>
      </c>
      <c r="I176" s="254"/>
      <c r="J176" s="254"/>
    </row>
    <row r="177" customFormat="false" ht="27.75" hidden="false" customHeight="true" outlineLevel="0" collapsed="false">
      <c r="A177" s="26" t="n">
        <v>139</v>
      </c>
      <c r="B177" s="30" t="s">
        <v>1417</v>
      </c>
      <c r="C177" s="29"/>
      <c r="D177" s="27" t="s">
        <v>1418</v>
      </c>
      <c r="E177" s="27"/>
      <c r="F177" s="266" t="n">
        <v>13</v>
      </c>
      <c r="G177" s="27" t="n">
        <v>15</v>
      </c>
      <c r="H177" s="52" t="n">
        <f aca="false">F177*G177</f>
        <v>195</v>
      </c>
      <c r="I177" s="254"/>
      <c r="J177" s="254"/>
    </row>
    <row r="178" customFormat="false" ht="27.75" hidden="false" customHeight="true" outlineLevel="0" collapsed="false">
      <c r="A178" s="26" t="n">
        <v>140</v>
      </c>
      <c r="B178" s="30" t="s">
        <v>1419</v>
      </c>
      <c r="C178" s="29"/>
      <c r="D178" s="27" t="n">
        <v>1968</v>
      </c>
      <c r="E178" s="27"/>
      <c r="F178" s="270" t="n">
        <v>23</v>
      </c>
      <c r="G178" s="27" t="n">
        <v>15</v>
      </c>
      <c r="H178" s="52" t="n">
        <f aca="false">F178*G178</f>
        <v>345</v>
      </c>
      <c r="I178" s="254"/>
      <c r="J178" s="254"/>
    </row>
    <row r="179" customFormat="false" ht="27.75" hidden="false" customHeight="true" outlineLevel="0" collapsed="false">
      <c r="A179" s="26" t="n">
        <v>141</v>
      </c>
      <c r="B179" s="30" t="s">
        <v>1420</v>
      </c>
      <c r="C179" s="29"/>
      <c r="D179" s="27" t="n">
        <v>1968</v>
      </c>
      <c r="E179" s="27"/>
      <c r="F179" s="266" t="n">
        <v>2</v>
      </c>
      <c r="G179" s="27" t="n">
        <v>15</v>
      </c>
      <c r="H179" s="52" t="n">
        <f aca="false">F179*G179</f>
        <v>30</v>
      </c>
      <c r="I179" s="254"/>
      <c r="J179" s="254"/>
    </row>
    <row r="180" customFormat="false" ht="27.75" hidden="false" customHeight="true" outlineLevel="0" collapsed="false">
      <c r="A180" s="26" t="n">
        <v>142</v>
      </c>
      <c r="B180" s="30" t="s">
        <v>1421</v>
      </c>
      <c r="C180" s="29"/>
      <c r="D180" s="27" t="s">
        <v>1422</v>
      </c>
      <c r="E180" s="27"/>
      <c r="F180" s="270" t="n">
        <v>13</v>
      </c>
      <c r="G180" s="27" t="n">
        <v>15</v>
      </c>
      <c r="H180" s="52" t="n">
        <f aca="false">F180*G180</f>
        <v>195</v>
      </c>
      <c r="I180" s="254"/>
      <c r="J180" s="254"/>
    </row>
    <row r="181" customFormat="false" ht="27.75" hidden="false" customHeight="true" outlineLevel="0" collapsed="false">
      <c r="A181" s="26"/>
      <c r="B181" s="30"/>
      <c r="C181" s="29"/>
      <c r="D181" s="27"/>
      <c r="E181" s="27"/>
      <c r="F181" s="266"/>
      <c r="G181" s="27"/>
      <c r="H181" s="52" t="n">
        <f aca="false">F181*G181</f>
        <v>0</v>
      </c>
      <c r="I181" s="254"/>
      <c r="J181" s="254"/>
    </row>
    <row r="182" customFormat="false" ht="27.75" hidden="false" customHeight="true" outlineLevel="0" collapsed="false">
      <c r="A182" s="26" t="n">
        <v>143</v>
      </c>
      <c r="B182" s="30" t="s">
        <v>1423</v>
      </c>
      <c r="C182" s="29"/>
      <c r="D182" s="27" t="n">
        <v>1978</v>
      </c>
      <c r="E182" s="27"/>
      <c r="F182" s="270" t="n">
        <v>9</v>
      </c>
      <c r="G182" s="27" t="n">
        <v>15</v>
      </c>
      <c r="H182" s="52" t="n">
        <f aca="false">F182*G182</f>
        <v>135</v>
      </c>
      <c r="I182" s="254"/>
      <c r="J182" s="254"/>
    </row>
    <row r="183" customFormat="false" ht="27.75" hidden="false" customHeight="true" outlineLevel="0" collapsed="false">
      <c r="A183" s="26"/>
      <c r="B183" s="30"/>
      <c r="C183" s="29"/>
      <c r="D183" s="27"/>
      <c r="E183" s="27"/>
      <c r="F183" s="266"/>
      <c r="G183" s="27"/>
      <c r="H183" s="52" t="n">
        <f aca="false">F183*G183</f>
        <v>0</v>
      </c>
      <c r="I183" s="254"/>
      <c r="J183" s="254"/>
    </row>
    <row r="184" customFormat="false" ht="27.75" hidden="false" customHeight="true" outlineLevel="0" collapsed="false">
      <c r="A184" s="26" t="n">
        <v>144</v>
      </c>
      <c r="B184" s="30" t="s">
        <v>1424</v>
      </c>
      <c r="C184" s="29"/>
      <c r="D184" s="27" t="n">
        <v>1968</v>
      </c>
      <c r="E184" s="27"/>
      <c r="F184" s="270" t="n">
        <v>2</v>
      </c>
      <c r="G184" s="27" t="n">
        <v>15</v>
      </c>
      <c r="H184" s="52" t="n">
        <f aca="false">F184*G184</f>
        <v>30</v>
      </c>
      <c r="I184" s="254"/>
      <c r="J184" s="254"/>
    </row>
    <row r="185" customFormat="false" ht="27.75" hidden="false" customHeight="true" outlineLevel="0" collapsed="false">
      <c r="A185" s="26"/>
      <c r="B185" s="30"/>
      <c r="C185" s="29"/>
      <c r="D185" s="27"/>
      <c r="E185" s="27"/>
      <c r="F185" s="266"/>
      <c r="G185" s="27"/>
      <c r="H185" s="52" t="n">
        <f aca="false">F185*G185</f>
        <v>0</v>
      </c>
      <c r="I185" s="254"/>
      <c r="J185" s="254"/>
    </row>
    <row r="186" customFormat="false" ht="27.75" hidden="false" customHeight="true" outlineLevel="0" collapsed="false">
      <c r="A186" s="26" t="n">
        <v>145</v>
      </c>
      <c r="B186" s="30" t="s">
        <v>1425</v>
      </c>
      <c r="C186" s="29"/>
      <c r="D186" s="27" t="n">
        <v>1968</v>
      </c>
      <c r="E186" s="27"/>
      <c r="F186" s="266" t="n">
        <v>2</v>
      </c>
      <c r="G186" s="27" t="n">
        <v>15</v>
      </c>
      <c r="H186" s="52" t="n">
        <f aca="false">F186*G186</f>
        <v>30</v>
      </c>
      <c r="I186" s="254"/>
      <c r="J186" s="254"/>
    </row>
    <row r="187" customFormat="false" ht="27.75" hidden="false" customHeight="true" outlineLevel="0" collapsed="false">
      <c r="A187" s="26" t="n">
        <v>146</v>
      </c>
      <c r="B187" s="30" t="s">
        <v>1426</v>
      </c>
      <c r="C187" s="29"/>
      <c r="D187" s="27" t="n">
        <v>1968</v>
      </c>
      <c r="E187" s="27"/>
      <c r="F187" s="270" t="n">
        <v>4</v>
      </c>
      <c r="G187" s="27" t="n">
        <v>15</v>
      </c>
      <c r="H187" s="52" t="n">
        <f aca="false">F187*G187</f>
        <v>60</v>
      </c>
      <c r="I187" s="254"/>
      <c r="J187" s="254"/>
    </row>
    <row r="188" customFormat="false" ht="27.75" hidden="false" customHeight="true" outlineLevel="0" collapsed="false">
      <c r="A188" s="26"/>
      <c r="B188" s="30"/>
      <c r="C188" s="29"/>
      <c r="D188" s="27"/>
      <c r="E188" s="27"/>
      <c r="F188" s="266"/>
      <c r="G188" s="27"/>
      <c r="H188" s="52" t="n">
        <f aca="false">F188*G188</f>
        <v>0</v>
      </c>
      <c r="I188" s="254"/>
      <c r="J188" s="254"/>
    </row>
    <row r="189" customFormat="false" ht="27.75" hidden="false" customHeight="true" outlineLevel="0" collapsed="false">
      <c r="A189" s="26" t="n">
        <v>147</v>
      </c>
      <c r="B189" s="30" t="s">
        <v>1427</v>
      </c>
      <c r="C189" s="29"/>
      <c r="D189" s="27" t="n">
        <v>1968</v>
      </c>
      <c r="E189" s="27"/>
      <c r="F189" s="270" t="n">
        <v>2</v>
      </c>
      <c r="G189" s="27" t="n">
        <v>15</v>
      </c>
      <c r="H189" s="52" t="n">
        <f aca="false">F189*G189</f>
        <v>30</v>
      </c>
      <c r="I189" s="254"/>
      <c r="J189" s="254"/>
    </row>
    <row r="190" customFormat="false" ht="27.75" hidden="false" customHeight="true" outlineLevel="0" collapsed="false">
      <c r="A190" s="26" t="n">
        <v>148</v>
      </c>
      <c r="B190" s="30" t="s">
        <v>1428</v>
      </c>
      <c r="C190" s="29"/>
      <c r="D190" s="27" t="n">
        <v>1968</v>
      </c>
      <c r="E190" s="27"/>
      <c r="F190" s="270" t="n">
        <v>53</v>
      </c>
      <c r="G190" s="27" t="n">
        <v>15</v>
      </c>
      <c r="H190" s="52" t="n">
        <f aca="false">F190*G190</f>
        <v>795</v>
      </c>
      <c r="I190" s="254"/>
      <c r="J190" s="254"/>
    </row>
    <row r="191" customFormat="false" ht="27.75" hidden="false" customHeight="true" outlineLevel="0" collapsed="false">
      <c r="A191" s="26" t="n">
        <v>149</v>
      </c>
      <c r="B191" s="30" t="s">
        <v>1429</v>
      </c>
      <c r="C191" s="29"/>
      <c r="D191" s="27" t="n">
        <v>1968</v>
      </c>
      <c r="E191" s="27"/>
      <c r="F191" s="270" t="n">
        <v>2</v>
      </c>
      <c r="G191" s="27" t="n">
        <v>15</v>
      </c>
      <c r="H191" s="52" t="n">
        <f aca="false">F191*G191</f>
        <v>30</v>
      </c>
      <c r="I191" s="254"/>
      <c r="J191" s="254"/>
    </row>
    <row r="192" customFormat="false" ht="27.75" hidden="false" customHeight="true" outlineLevel="0" collapsed="false">
      <c r="A192" s="26" t="n">
        <v>150</v>
      </c>
      <c r="B192" s="30" t="s">
        <v>1430</v>
      </c>
      <c r="C192" s="29"/>
      <c r="D192" s="27" t="n">
        <v>1968</v>
      </c>
      <c r="E192" s="27"/>
      <c r="F192" s="270" t="n">
        <v>4</v>
      </c>
      <c r="G192" s="27" t="n">
        <v>15</v>
      </c>
      <c r="H192" s="52" t="n">
        <f aca="false">F192*G192</f>
        <v>60</v>
      </c>
      <c r="I192" s="254"/>
      <c r="J192" s="254"/>
    </row>
    <row r="193" customFormat="false" ht="27.75" hidden="false" customHeight="true" outlineLevel="0" collapsed="false">
      <c r="A193" s="26" t="n">
        <v>151</v>
      </c>
      <c r="B193" s="30" t="s">
        <v>1431</v>
      </c>
      <c r="C193" s="29"/>
      <c r="D193" s="27" t="n">
        <v>1968</v>
      </c>
      <c r="E193" s="27"/>
      <c r="F193" s="270" t="n">
        <v>2</v>
      </c>
      <c r="G193" s="27" t="n">
        <v>15</v>
      </c>
      <c r="H193" s="52" t="n">
        <f aca="false">F193*G193</f>
        <v>30</v>
      </c>
      <c r="I193" s="254"/>
      <c r="J193" s="254"/>
    </row>
    <row r="194" customFormat="false" ht="27.75" hidden="false" customHeight="true" outlineLevel="0" collapsed="false">
      <c r="A194" s="26"/>
      <c r="B194" s="30"/>
      <c r="C194" s="29"/>
      <c r="D194" s="27"/>
      <c r="E194" s="27"/>
      <c r="F194" s="266"/>
      <c r="G194" s="27"/>
      <c r="H194" s="52" t="n">
        <f aca="false">F194*G194</f>
        <v>0</v>
      </c>
      <c r="I194" s="254"/>
      <c r="J194" s="254"/>
    </row>
    <row r="195" customFormat="false" ht="27.75" hidden="false" customHeight="true" outlineLevel="0" collapsed="false">
      <c r="A195" s="26" t="n">
        <v>152</v>
      </c>
      <c r="B195" s="30"/>
      <c r="C195" s="29"/>
      <c r="D195" s="27"/>
      <c r="E195" s="27"/>
      <c r="F195" s="266"/>
      <c r="G195" s="27"/>
      <c r="H195" s="52" t="n">
        <f aca="false">F195*G195</f>
        <v>0</v>
      </c>
      <c r="I195" s="254"/>
      <c r="J195" s="254"/>
    </row>
    <row r="196" customFormat="false" ht="27.75" hidden="false" customHeight="true" outlineLevel="0" collapsed="false">
      <c r="A196" s="26"/>
      <c r="B196" s="30"/>
      <c r="C196" s="29"/>
      <c r="D196" s="27"/>
      <c r="E196" s="27"/>
      <c r="F196" s="266"/>
      <c r="G196" s="27"/>
      <c r="H196" s="52" t="n">
        <f aca="false">F196*G196</f>
        <v>0</v>
      </c>
      <c r="I196" s="254"/>
      <c r="J196" s="254"/>
    </row>
    <row r="197" customFormat="false" ht="27.75" hidden="false" customHeight="true" outlineLevel="0" collapsed="false">
      <c r="A197" s="35" t="n">
        <v>153</v>
      </c>
      <c r="B197" s="39"/>
      <c r="C197" s="38"/>
      <c r="D197" s="36"/>
      <c r="E197" s="36"/>
      <c r="F197" s="268"/>
      <c r="G197" s="36"/>
      <c r="H197" s="52" t="n">
        <f aca="false">F197*G197</f>
        <v>0</v>
      </c>
      <c r="I197" s="254"/>
      <c r="J197" s="254"/>
    </row>
    <row r="198" customFormat="false" ht="27.75" hidden="false" customHeight="true" outlineLevel="0" collapsed="false">
      <c r="A198" s="42"/>
      <c r="B198" s="46"/>
      <c r="C198" s="45"/>
      <c r="D198" s="43"/>
      <c r="E198" s="43"/>
      <c r="F198" s="265"/>
      <c r="G198" s="43"/>
      <c r="H198" s="52" t="n">
        <f aca="false">F198*G198</f>
        <v>0</v>
      </c>
      <c r="I198" s="254"/>
      <c r="J198" s="254"/>
    </row>
    <row r="199" customFormat="false" ht="27.75" hidden="false" customHeight="true" outlineLevel="0" collapsed="false">
      <c r="A199" s="26" t="n">
        <v>154</v>
      </c>
      <c r="B199" s="30" t="s">
        <v>1432</v>
      </c>
      <c r="C199" s="29"/>
      <c r="D199" s="27" t="n">
        <v>1968</v>
      </c>
      <c r="E199" s="27"/>
      <c r="F199" s="270" t="n">
        <v>2</v>
      </c>
      <c r="G199" s="27" t="n">
        <v>15</v>
      </c>
      <c r="H199" s="52" t="n">
        <f aca="false">F199*G199</f>
        <v>30</v>
      </c>
      <c r="I199" s="254"/>
      <c r="J199" s="254"/>
    </row>
    <row r="200" customFormat="false" ht="27.75" hidden="false" customHeight="true" outlineLevel="0" collapsed="false">
      <c r="A200" s="26" t="n">
        <v>155</v>
      </c>
      <c r="B200" s="30"/>
      <c r="C200" s="29"/>
      <c r="D200" s="27"/>
      <c r="E200" s="27"/>
      <c r="F200" s="266"/>
      <c r="G200" s="27"/>
      <c r="H200" s="52"/>
      <c r="I200" s="254"/>
      <c r="J200" s="254"/>
    </row>
    <row r="201" customFormat="false" ht="27.75" hidden="false" customHeight="true" outlineLevel="0" collapsed="false">
      <c r="A201" s="26" t="n">
        <v>156</v>
      </c>
      <c r="B201" s="30"/>
      <c r="C201" s="29"/>
      <c r="D201" s="27"/>
      <c r="E201" s="27"/>
      <c r="F201" s="266"/>
      <c r="G201" s="27"/>
      <c r="H201" s="52"/>
      <c r="I201" s="254"/>
      <c r="J201" s="254"/>
    </row>
    <row r="202" customFormat="false" ht="27.75" hidden="false" customHeight="true" outlineLevel="0" collapsed="false">
      <c r="A202" s="26" t="n">
        <v>157</v>
      </c>
      <c r="B202" s="30"/>
      <c r="C202" s="29"/>
      <c r="D202" s="27"/>
      <c r="E202" s="27"/>
      <c r="F202" s="266"/>
      <c r="G202" s="27"/>
      <c r="H202" s="52"/>
      <c r="I202" s="254"/>
      <c r="J202" s="254"/>
    </row>
    <row r="203" customFormat="false" ht="27.75" hidden="false" customHeight="true" outlineLevel="0" collapsed="false">
      <c r="A203" s="26" t="n">
        <v>158</v>
      </c>
      <c r="B203" s="30"/>
      <c r="C203" s="29"/>
      <c r="D203" s="27"/>
      <c r="E203" s="27"/>
      <c r="F203" s="266"/>
      <c r="G203" s="27"/>
      <c r="H203" s="52"/>
      <c r="I203" s="254"/>
      <c r="J203" s="254"/>
    </row>
    <row r="204" customFormat="false" ht="27.75" hidden="false" customHeight="true" outlineLevel="0" collapsed="false">
      <c r="A204" s="26" t="n">
        <v>159</v>
      </c>
      <c r="B204" s="30"/>
      <c r="C204" s="29"/>
      <c r="D204" s="27"/>
      <c r="E204" s="27"/>
      <c r="F204" s="266"/>
      <c r="G204" s="27"/>
      <c r="H204" s="52"/>
      <c r="I204" s="254"/>
      <c r="J204" s="254"/>
    </row>
    <row r="205" customFormat="false" ht="27.75" hidden="false" customHeight="true" outlineLevel="0" collapsed="false">
      <c r="A205" s="26" t="n">
        <v>160</v>
      </c>
      <c r="B205" s="30"/>
      <c r="C205" s="29"/>
      <c r="D205" s="27"/>
      <c r="E205" s="27"/>
      <c r="F205" s="266"/>
      <c r="G205" s="27"/>
      <c r="H205" s="52"/>
      <c r="I205" s="254"/>
      <c r="J205" s="254"/>
    </row>
    <row r="206" customFormat="false" ht="27.75" hidden="false" customHeight="true" outlineLevel="0" collapsed="false">
      <c r="A206" s="26" t="n">
        <v>161</v>
      </c>
      <c r="B206" s="30"/>
      <c r="C206" s="29"/>
      <c r="D206" s="27"/>
      <c r="E206" s="27"/>
      <c r="F206" s="266"/>
      <c r="G206" s="27"/>
      <c r="H206" s="52"/>
      <c r="I206" s="254"/>
      <c r="J206" s="254"/>
    </row>
    <row r="207" customFormat="false" ht="27.75" hidden="false" customHeight="true" outlineLevel="0" collapsed="false">
      <c r="A207" s="26" t="n">
        <v>162</v>
      </c>
      <c r="B207" s="30"/>
      <c r="C207" s="29"/>
      <c r="D207" s="27"/>
      <c r="E207" s="27"/>
      <c r="F207" s="266"/>
      <c r="G207" s="27"/>
      <c r="H207" s="52"/>
      <c r="I207" s="254"/>
      <c r="J207" s="254"/>
    </row>
    <row r="208" customFormat="false" ht="27.75" hidden="false" customHeight="true" outlineLevel="0" collapsed="false">
      <c r="A208" s="26" t="n">
        <v>163</v>
      </c>
      <c r="B208" s="30" t="s">
        <v>1433</v>
      </c>
      <c r="C208" s="29" t="s">
        <v>1434</v>
      </c>
      <c r="D208" s="27" t="n">
        <v>1968</v>
      </c>
      <c r="E208" s="27"/>
      <c r="F208" s="266" t="n">
        <v>1</v>
      </c>
      <c r="G208" s="27" t="n">
        <v>1</v>
      </c>
      <c r="H208" s="52" t="n">
        <f aca="false">F208*G208</f>
        <v>1</v>
      </c>
      <c r="I208" s="254"/>
      <c r="J208" s="254"/>
    </row>
    <row r="209" customFormat="false" ht="56.25" hidden="false" customHeight="true" outlineLevel="0" collapsed="false">
      <c r="A209" s="26" t="n">
        <v>164</v>
      </c>
      <c r="B209" s="30" t="s">
        <v>1435</v>
      </c>
      <c r="C209" s="29" t="s">
        <v>1436</v>
      </c>
      <c r="D209" s="27" t="n">
        <v>1996</v>
      </c>
      <c r="E209" s="29"/>
      <c r="F209" s="270" t="n">
        <v>10</v>
      </c>
      <c r="G209" s="27" t="n">
        <v>50</v>
      </c>
      <c r="H209" s="52" t="n">
        <f aca="false">F209*G209</f>
        <v>500</v>
      </c>
      <c r="I209" s="254"/>
      <c r="J209" s="254"/>
    </row>
    <row r="210" customFormat="false" ht="27.75" hidden="false" customHeight="true" outlineLevel="0" collapsed="false">
      <c r="A210" s="26" t="n">
        <v>165</v>
      </c>
      <c r="B210" s="30"/>
      <c r="C210" s="29"/>
      <c r="D210" s="27"/>
      <c r="E210" s="27"/>
      <c r="F210" s="266"/>
      <c r="G210" s="27"/>
      <c r="H210" s="52" t="n">
        <f aca="false">F210*G210</f>
        <v>0</v>
      </c>
      <c r="I210" s="254"/>
      <c r="J210" s="254"/>
    </row>
    <row r="211" customFormat="false" ht="27.75" hidden="false" customHeight="true" outlineLevel="0" collapsed="false">
      <c r="A211" s="26" t="n">
        <v>166</v>
      </c>
      <c r="B211" s="30" t="s">
        <v>1437</v>
      </c>
      <c r="C211" s="29" t="s">
        <v>1438</v>
      </c>
      <c r="D211" s="27" t="n">
        <v>1999</v>
      </c>
      <c r="E211" s="27"/>
      <c r="F211" s="266" t="n">
        <v>1</v>
      </c>
      <c r="G211" s="27" t="n">
        <v>350</v>
      </c>
      <c r="H211" s="52" t="n">
        <f aca="false">F211*G211</f>
        <v>350</v>
      </c>
      <c r="I211" s="254"/>
      <c r="J211" s="254"/>
    </row>
    <row r="212" customFormat="false" ht="27.75" hidden="false" customHeight="true" outlineLevel="0" collapsed="false">
      <c r="A212" s="26" t="n">
        <v>167</v>
      </c>
      <c r="B212" s="30" t="s">
        <v>1439</v>
      </c>
      <c r="C212" s="29" t="s">
        <v>1440</v>
      </c>
      <c r="D212" s="27" t="n">
        <v>1998</v>
      </c>
      <c r="E212" s="27"/>
      <c r="F212" s="266" t="n">
        <v>1</v>
      </c>
      <c r="G212" s="27" t="n">
        <v>300</v>
      </c>
      <c r="H212" s="52" t="n">
        <f aca="false">F212*G212</f>
        <v>300</v>
      </c>
      <c r="I212" s="254"/>
      <c r="J212" s="254"/>
    </row>
    <row r="213" customFormat="false" ht="27.75" hidden="false" customHeight="true" outlineLevel="0" collapsed="false">
      <c r="A213" s="26" t="n">
        <v>168</v>
      </c>
      <c r="B213" s="30" t="s">
        <v>1441</v>
      </c>
      <c r="C213" s="29"/>
      <c r="D213" s="27" t="n">
        <v>1981</v>
      </c>
      <c r="E213" s="27" t="s">
        <v>1442</v>
      </c>
      <c r="F213" s="266" t="n">
        <v>1</v>
      </c>
      <c r="G213" s="27" t="n">
        <v>30</v>
      </c>
      <c r="H213" s="52" t="n">
        <f aca="false">F213*G213</f>
        <v>30</v>
      </c>
      <c r="I213" s="254"/>
      <c r="J213" s="254"/>
    </row>
    <row r="214" customFormat="false" ht="27.75" hidden="false" customHeight="true" outlineLevel="0" collapsed="false">
      <c r="A214" s="26" t="n">
        <v>169</v>
      </c>
      <c r="B214" s="30" t="s">
        <v>1443</v>
      </c>
      <c r="C214" s="29" t="s">
        <v>1444</v>
      </c>
      <c r="D214" s="27" t="n">
        <v>1999</v>
      </c>
      <c r="E214" s="29"/>
      <c r="F214" s="266" t="n">
        <v>1</v>
      </c>
      <c r="G214" s="27" t="n">
        <v>400</v>
      </c>
      <c r="H214" s="52" t="n">
        <f aca="false">F214*G214</f>
        <v>400</v>
      </c>
      <c r="I214" s="254"/>
      <c r="J214" s="254"/>
    </row>
    <row r="215" customFormat="false" ht="27.75" hidden="false" customHeight="true" outlineLevel="0" collapsed="false">
      <c r="A215" s="26" t="n">
        <v>170</v>
      </c>
      <c r="B215" s="30" t="s">
        <v>1445</v>
      </c>
      <c r="C215" s="29" t="s">
        <v>1446</v>
      </c>
      <c r="D215" s="27" t="n">
        <v>1963</v>
      </c>
      <c r="E215" s="27"/>
      <c r="F215" s="266" t="n">
        <v>2</v>
      </c>
      <c r="G215" s="27" t="n">
        <v>40</v>
      </c>
      <c r="H215" s="52" t="n">
        <f aca="false">F215*G215</f>
        <v>80</v>
      </c>
      <c r="I215" s="254"/>
      <c r="J215" s="254"/>
    </row>
    <row r="216" customFormat="false" ht="27.75" hidden="false" customHeight="true" outlineLevel="0" collapsed="false">
      <c r="A216" s="26" t="n">
        <v>171</v>
      </c>
      <c r="B216" s="30"/>
      <c r="C216" s="27"/>
      <c r="D216" s="27"/>
      <c r="E216" s="27"/>
      <c r="F216" s="266"/>
      <c r="G216" s="27"/>
      <c r="H216" s="52" t="n">
        <f aca="false">F216*G216</f>
        <v>0</v>
      </c>
      <c r="I216" s="254"/>
      <c r="J216" s="254"/>
    </row>
    <row r="217" customFormat="false" ht="36" hidden="false" customHeight="true" outlineLevel="0" collapsed="false">
      <c r="A217" s="35" t="n">
        <v>172</v>
      </c>
      <c r="B217" s="39" t="s">
        <v>1447</v>
      </c>
      <c r="C217" s="38" t="s">
        <v>1448</v>
      </c>
      <c r="D217" s="36" t="n">
        <v>2000</v>
      </c>
      <c r="E217" s="38" t="s">
        <v>1449</v>
      </c>
      <c r="F217" s="271" t="n">
        <v>1</v>
      </c>
      <c r="G217" s="36" t="n">
        <v>70</v>
      </c>
      <c r="H217" s="52" t="n">
        <f aca="false">F217*G217</f>
        <v>70</v>
      </c>
      <c r="I217" s="254"/>
      <c r="J217" s="254"/>
    </row>
    <row r="218" customFormat="false" ht="36" hidden="false" customHeight="true" outlineLevel="0" collapsed="false">
      <c r="A218" s="56"/>
      <c r="B218" s="60"/>
      <c r="C218" s="59"/>
      <c r="D218" s="57"/>
      <c r="E218" s="59"/>
      <c r="F218" s="269"/>
      <c r="G218" s="57"/>
      <c r="H218" s="52" t="n">
        <f aca="false">F218*G218</f>
        <v>0</v>
      </c>
      <c r="I218" s="254"/>
      <c r="J218" s="254"/>
    </row>
    <row r="219" customFormat="false" ht="36" hidden="false" customHeight="true" outlineLevel="0" collapsed="false">
      <c r="A219" s="42"/>
      <c r="B219" s="46"/>
      <c r="C219" s="45"/>
      <c r="D219" s="43"/>
      <c r="E219" s="45"/>
      <c r="F219" s="265"/>
      <c r="G219" s="43"/>
      <c r="H219" s="52" t="n">
        <f aca="false">F219*G219</f>
        <v>0</v>
      </c>
      <c r="I219" s="254"/>
      <c r="J219" s="254"/>
    </row>
    <row r="220" customFormat="false" ht="38.25" hidden="false" customHeight="true" outlineLevel="0" collapsed="false">
      <c r="A220" s="26" t="n">
        <v>173</v>
      </c>
      <c r="B220" s="30" t="s">
        <v>1450</v>
      </c>
      <c r="C220" s="29" t="s">
        <v>1451</v>
      </c>
      <c r="D220" s="27" t="n">
        <v>2000</v>
      </c>
      <c r="E220" s="29"/>
      <c r="F220" s="270" t="n">
        <v>2</v>
      </c>
      <c r="G220" s="27" t="n">
        <v>300</v>
      </c>
      <c r="H220" s="52" t="n">
        <f aca="false">F220*G220</f>
        <v>600</v>
      </c>
      <c r="I220" s="254"/>
      <c r="J220" s="254"/>
    </row>
    <row r="221" customFormat="false" ht="27.75" hidden="false" customHeight="true" outlineLevel="0" collapsed="false">
      <c r="A221" s="26" t="n">
        <v>174</v>
      </c>
      <c r="B221" s="30" t="s">
        <v>1452</v>
      </c>
      <c r="C221" s="29" t="s">
        <v>1453</v>
      </c>
      <c r="D221" s="27" t="n">
        <v>2000</v>
      </c>
      <c r="E221" s="27"/>
      <c r="F221" s="266" t="n">
        <v>2</v>
      </c>
      <c r="G221" s="27" t="n">
        <v>300</v>
      </c>
      <c r="H221" s="52" t="n">
        <f aca="false">F221*G221</f>
        <v>600</v>
      </c>
      <c r="I221" s="254"/>
      <c r="J221" s="254"/>
    </row>
    <row r="222" customFormat="false" ht="42" hidden="false" customHeight="true" outlineLevel="0" collapsed="false">
      <c r="A222" s="35" t="n">
        <v>175</v>
      </c>
      <c r="B222" s="39" t="s">
        <v>1454</v>
      </c>
      <c r="C222" s="38" t="s">
        <v>1455</v>
      </c>
      <c r="D222" s="36" t="n">
        <v>1982</v>
      </c>
      <c r="E222" s="36"/>
      <c r="F222" s="271" t="n">
        <v>7</v>
      </c>
      <c r="G222" s="36" t="n">
        <v>20</v>
      </c>
      <c r="H222" s="52" t="n">
        <f aca="false">F222*G222</f>
        <v>140</v>
      </c>
      <c r="I222" s="254"/>
      <c r="J222" s="254"/>
    </row>
    <row r="223" customFormat="false" ht="42" hidden="false" customHeight="true" outlineLevel="0" collapsed="false">
      <c r="A223" s="56"/>
      <c r="B223" s="60"/>
      <c r="C223" s="99"/>
      <c r="D223" s="83"/>
      <c r="E223" s="83"/>
      <c r="F223" s="279"/>
      <c r="G223" s="57"/>
      <c r="H223" s="52" t="n">
        <f aca="false">F223*G223</f>
        <v>0</v>
      </c>
      <c r="I223" s="254"/>
      <c r="J223" s="254"/>
    </row>
    <row r="224" s="254" customFormat="true" ht="42" hidden="false" customHeight="true" outlineLevel="0" collapsed="false">
      <c r="A224" s="42"/>
      <c r="B224" s="46"/>
      <c r="F224" s="280"/>
      <c r="G224" s="43"/>
      <c r="H224" s="52" t="n">
        <f aca="false">F224*G224</f>
        <v>0</v>
      </c>
    </row>
    <row r="225" customFormat="false" ht="27.75" hidden="false" customHeight="true" outlineLevel="0" collapsed="false">
      <c r="A225" s="26" t="n">
        <v>176</v>
      </c>
      <c r="B225" s="30" t="s">
        <v>1456</v>
      </c>
      <c r="C225" s="29" t="s">
        <v>1457</v>
      </c>
      <c r="D225" s="27" t="s">
        <v>1458</v>
      </c>
      <c r="E225" s="27" t="s">
        <v>1442</v>
      </c>
      <c r="F225" s="266" t="n">
        <v>2</v>
      </c>
      <c r="G225" s="27" t="n">
        <v>450</v>
      </c>
      <c r="H225" s="52" t="n">
        <f aca="false">F225*G225</f>
        <v>900</v>
      </c>
      <c r="I225" s="254"/>
      <c r="J225" s="254"/>
    </row>
    <row r="226" customFormat="false" ht="27.75" hidden="false" customHeight="true" outlineLevel="0" collapsed="false">
      <c r="A226" s="26" t="n">
        <v>177</v>
      </c>
      <c r="B226" s="30" t="s">
        <v>1459</v>
      </c>
      <c r="C226" s="29" t="s">
        <v>1460</v>
      </c>
      <c r="D226" s="27" t="n">
        <v>2007</v>
      </c>
      <c r="E226" s="27"/>
      <c r="F226" s="266" t="n">
        <v>3</v>
      </c>
      <c r="G226" s="27" t="n">
        <v>30</v>
      </c>
      <c r="H226" s="52" t="n">
        <f aca="false">F226*G226</f>
        <v>90</v>
      </c>
      <c r="I226" s="254"/>
      <c r="J226" s="254"/>
    </row>
    <row r="227" customFormat="false" ht="27.75" hidden="false" customHeight="true" outlineLevel="0" collapsed="false">
      <c r="A227" s="35" t="n">
        <v>178</v>
      </c>
      <c r="B227" s="39"/>
      <c r="C227" s="38"/>
      <c r="D227" s="36"/>
      <c r="E227" s="36"/>
      <c r="F227" s="268"/>
      <c r="G227" s="36"/>
      <c r="H227" s="52" t="n">
        <f aca="false">F227*G227</f>
        <v>0</v>
      </c>
      <c r="I227" s="254"/>
      <c r="J227" s="254"/>
    </row>
    <row r="228" s="254" customFormat="true" ht="27.75" hidden="false" customHeight="true" outlineLevel="0" collapsed="false">
      <c r="A228" s="42"/>
      <c r="B228" s="46"/>
      <c r="C228" s="45"/>
      <c r="D228" s="43"/>
      <c r="E228" s="43"/>
      <c r="F228" s="265"/>
      <c r="G228" s="43"/>
      <c r="H228" s="52" t="n">
        <f aca="false">F228*G228</f>
        <v>0</v>
      </c>
    </row>
    <row r="229" customFormat="false" ht="27.75" hidden="false" customHeight="true" outlineLevel="0" collapsed="false">
      <c r="A229" s="26" t="n">
        <v>179</v>
      </c>
      <c r="B229" s="30"/>
      <c r="C229" s="29"/>
      <c r="D229" s="27"/>
      <c r="E229" s="27"/>
      <c r="F229" s="266"/>
      <c r="G229" s="27"/>
      <c r="H229" s="52" t="n">
        <f aca="false">F229*G229</f>
        <v>0</v>
      </c>
      <c r="I229" s="254"/>
      <c r="J229" s="254"/>
    </row>
    <row r="230" customFormat="false" ht="27.75" hidden="false" customHeight="true" outlineLevel="0" collapsed="false">
      <c r="A230" s="26" t="n">
        <v>180</v>
      </c>
      <c r="B230" s="30"/>
      <c r="C230" s="29"/>
      <c r="D230" s="27"/>
      <c r="E230" s="27"/>
      <c r="F230" s="266"/>
      <c r="G230" s="27"/>
      <c r="H230" s="52" t="n">
        <f aca="false">F230*G230</f>
        <v>0</v>
      </c>
      <c r="I230" s="254"/>
      <c r="J230" s="254"/>
    </row>
    <row r="231" customFormat="false" ht="27.75" hidden="false" customHeight="true" outlineLevel="0" collapsed="false">
      <c r="A231" s="26" t="n">
        <v>181</v>
      </c>
      <c r="B231" s="30"/>
      <c r="C231" s="29"/>
      <c r="D231" s="27"/>
      <c r="E231" s="27"/>
      <c r="F231" s="266"/>
      <c r="G231" s="27"/>
      <c r="H231" s="52" t="n">
        <f aca="false">F231*G231</f>
        <v>0</v>
      </c>
      <c r="I231" s="254"/>
      <c r="J231" s="254"/>
    </row>
    <row r="232" customFormat="false" ht="27.75" hidden="false" customHeight="true" outlineLevel="0" collapsed="false">
      <c r="A232" s="26" t="n">
        <v>182</v>
      </c>
      <c r="B232" s="30" t="s">
        <v>1461</v>
      </c>
      <c r="C232" s="29" t="s">
        <v>1462</v>
      </c>
      <c r="D232" s="27" t="n">
        <v>1975</v>
      </c>
      <c r="E232" s="27"/>
      <c r="F232" s="266" t="n">
        <v>3</v>
      </c>
      <c r="G232" s="27" t="n">
        <v>30</v>
      </c>
      <c r="H232" s="52" t="n">
        <f aca="false">F232*G232</f>
        <v>90</v>
      </c>
      <c r="I232" s="254"/>
      <c r="J232" s="254"/>
    </row>
    <row r="233" customFormat="false" ht="62.25" hidden="false" customHeight="true" outlineLevel="0" collapsed="false">
      <c r="A233" s="35" t="n">
        <v>183</v>
      </c>
      <c r="B233" s="281" t="s">
        <v>1463</v>
      </c>
      <c r="C233" s="38" t="s">
        <v>1464</v>
      </c>
      <c r="D233" s="38" t="s">
        <v>1465</v>
      </c>
      <c r="E233" s="38"/>
      <c r="F233" s="268" t="n">
        <v>55</v>
      </c>
      <c r="G233" s="36" t="n">
        <v>50</v>
      </c>
      <c r="H233" s="52" t="n">
        <f aca="false">F233*G233</f>
        <v>2750</v>
      </c>
      <c r="I233" s="254"/>
      <c r="J233" s="254"/>
    </row>
    <row r="234" customFormat="false" ht="62.25" hidden="false" customHeight="true" outlineLevel="0" collapsed="false">
      <c r="A234" s="42"/>
      <c r="B234" s="282" t="s">
        <v>1466</v>
      </c>
      <c r="C234" s="45"/>
      <c r="D234" s="45"/>
      <c r="E234" s="45"/>
      <c r="F234" s="265"/>
      <c r="G234" s="43"/>
      <c r="H234" s="52" t="n">
        <f aca="false">F234*G234</f>
        <v>0</v>
      </c>
      <c r="I234" s="254"/>
      <c r="J234" s="254"/>
    </row>
    <row r="235" customFormat="false" ht="78" hidden="false" customHeight="true" outlineLevel="0" collapsed="false">
      <c r="A235" s="26" t="n">
        <v>184</v>
      </c>
      <c r="B235" s="30" t="s">
        <v>1467</v>
      </c>
      <c r="C235" s="29" t="s">
        <v>1468</v>
      </c>
      <c r="D235" s="27" t="s">
        <v>1469</v>
      </c>
      <c r="E235" s="27"/>
      <c r="F235" s="266" t="n">
        <v>18</v>
      </c>
      <c r="G235" s="27" t="n">
        <v>40</v>
      </c>
      <c r="H235" s="52" t="n">
        <f aca="false">F235*G235</f>
        <v>720</v>
      </c>
      <c r="I235" s="254"/>
      <c r="J235" s="254"/>
    </row>
    <row r="236" customFormat="false" ht="114" hidden="false" customHeight="true" outlineLevel="0" collapsed="false">
      <c r="A236" s="35" t="n">
        <v>185</v>
      </c>
      <c r="B236" s="39" t="s">
        <v>1470</v>
      </c>
      <c r="C236" s="38" t="s">
        <v>1471</v>
      </c>
      <c r="D236" s="36" t="n">
        <v>1999</v>
      </c>
      <c r="E236" s="36"/>
      <c r="F236" s="271" t="n">
        <v>13</v>
      </c>
      <c r="G236" s="36" t="n">
        <v>100</v>
      </c>
      <c r="H236" s="52" t="n">
        <f aca="false">F236*G236</f>
        <v>1300</v>
      </c>
      <c r="I236" s="254"/>
      <c r="J236" s="254"/>
    </row>
    <row r="237" customFormat="false" ht="27" hidden="false" customHeight="true" outlineLevel="0" collapsed="false">
      <c r="A237" s="56"/>
      <c r="B237" s="60"/>
      <c r="C237" s="59"/>
      <c r="D237" s="57"/>
      <c r="E237" s="57"/>
      <c r="F237" s="269"/>
      <c r="G237" s="57"/>
      <c r="H237" s="52" t="n">
        <f aca="false">F237*G237</f>
        <v>0</v>
      </c>
      <c r="I237" s="254"/>
      <c r="J237" s="254"/>
    </row>
    <row r="238" customFormat="false" ht="27" hidden="false" customHeight="true" outlineLevel="0" collapsed="false">
      <c r="A238" s="56"/>
      <c r="B238" s="60"/>
      <c r="C238" s="59"/>
      <c r="D238" s="57"/>
      <c r="E238" s="57"/>
      <c r="F238" s="269"/>
      <c r="G238" s="57"/>
      <c r="H238" s="52" t="n">
        <f aca="false">F238*G238</f>
        <v>0</v>
      </c>
      <c r="I238" s="254"/>
      <c r="J238" s="254"/>
    </row>
    <row r="239" customFormat="false" ht="27" hidden="false" customHeight="true" outlineLevel="0" collapsed="false">
      <c r="A239" s="56"/>
      <c r="B239" s="60"/>
      <c r="C239" s="59"/>
      <c r="D239" s="57"/>
      <c r="E239" s="57"/>
      <c r="F239" s="269"/>
      <c r="G239" s="57"/>
      <c r="H239" s="52" t="n">
        <f aca="false">F239*G239</f>
        <v>0</v>
      </c>
      <c r="I239" s="254"/>
      <c r="J239" s="254"/>
    </row>
    <row r="240" customFormat="false" ht="27" hidden="false" customHeight="true" outlineLevel="0" collapsed="false">
      <c r="A240" s="56"/>
      <c r="B240" s="60"/>
      <c r="C240" s="59"/>
      <c r="D240" s="57"/>
      <c r="E240" s="57"/>
      <c r="F240" s="269"/>
      <c r="G240" s="57"/>
      <c r="H240" s="52" t="n">
        <f aca="false">F240*G240</f>
        <v>0</v>
      </c>
      <c r="I240" s="254"/>
      <c r="J240" s="254"/>
    </row>
    <row r="241" customFormat="false" ht="33.75" hidden="false" customHeight="true" outlineLevel="0" collapsed="false">
      <c r="A241" s="56"/>
      <c r="B241" s="60"/>
      <c r="C241" s="59"/>
      <c r="D241" s="57"/>
      <c r="E241" s="57"/>
      <c r="F241" s="269"/>
      <c r="G241" s="57"/>
      <c r="H241" s="52" t="n">
        <f aca="false">F241*G241</f>
        <v>0</v>
      </c>
      <c r="I241" s="254"/>
      <c r="J241" s="254"/>
    </row>
    <row r="242" customFormat="false" ht="33.75" hidden="false" customHeight="true" outlineLevel="0" collapsed="false">
      <c r="A242" s="56"/>
      <c r="B242" s="60"/>
      <c r="C242" s="59"/>
      <c r="D242" s="57"/>
      <c r="E242" s="57"/>
      <c r="F242" s="269"/>
      <c r="G242" s="57"/>
      <c r="H242" s="52" t="n">
        <f aca="false">F242*G242</f>
        <v>0</v>
      </c>
      <c r="I242" s="254"/>
      <c r="J242" s="254"/>
    </row>
    <row r="243" customFormat="false" ht="33.75" hidden="false" customHeight="true" outlineLevel="0" collapsed="false">
      <c r="A243" s="56"/>
      <c r="B243" s="60"/>
      <c r="C243" s="59"/>
      <c r="D243" s="57"/>
      <c r="E243" s="57"/>
      <c r="F243" s="269"/>
      <c r="G243" s="57"/>
      <c r="H243" s="52" t="n">
        <f aca="false">F243*G243</f>
        <v>0</v>
      </c>
      <c r="I243" s="254"/>
      <c r="J243" s="254"/>
    </row>
    <row r="244" customFormat="false" ht="33.75" hidden="false" customHeight="true" outlineLevel="0" collapsed="false">
      <c r="A244" s="42"/>
      <c r="B244" s="46"/>
      <c r="C244" s="45"/>
      <c r="D244" s="43"/>
      <c r="E244" s="43"/>
      <c r="F244" s="265"/>
      <c r="G244" s="43"/>
      <c r="H244" s="52" t="n">
        <f aca="false">F244*G244</f>
        <v>0</v>
      </c>
      <c r="I244" s="254"/>
      <c r="J244" s="254"/>
    </row>
    <row r="245" customFormat="false" ht="47.25" hidden="false" customHeight="true" outlineLevel="0" collapsed="false">
      <c r="A245" s="26" t="n">
        <v>186</v>
      </c>
      <c r="B245" s="30" t="s">
        <v>1472</v>
      </c>
      <c r="C245" s="29" t="s">
        <v>1473</v>
      </c>
      <c r="D245" s="27" t="n">
        <v>1990</v>
      </c>
      <c r="E245" s="29"/>
      <c r="F245" s="266" t="n">
        <v>10</v>
      </c>
      <c r="G245" s="27" t="n">
        <v>60</v>
      </c>
      <c r="H245" s="52" t="n">
        <f aca="false">F245*G245</f>
        <v>600</v>
      </c>
      <c r="I245" s="254"/>
      <c r="J245" s="254"/>
    </row>
    <row r="246" customFormat="false" ht="69" hidden="false" customHeight="true" outlineLevel="0" collapsed="false">
      <c r="A246" s="35" t="n">
        <v>187</v>
      </c>
      <c r="B246" s="39" t="s">
        <v>1474</v>
      </c>
      <c r="C246" s="38" t="s">
        <v>1475</v>
      </c>
      <c r="D246" s="36" t="s">
        <v>1476</v>
      </c>
      <c r="E246" s="36"/>
      <c r="F246" s="268" t="n">
        <v>20</v>
      </c>
      <c r="G246" s="36" t="n">
        <v>30</v>
      </c>
      <c r="H246" s="52" t="n">
        <f aca="false">F246*G246</f>
        <v>600</v>
      </c>
      <c r="I246" s="254"/>
      <c r="J246" s="254"/>
    </row>
    <row r="247" customFormat="false" ht="21" hidden="false" customHeight="true" outlineLevel="0" collapsed="false">
      <c r="A247" s="56"/>
      <c r="B247" s="60"/>
      <c r="C247" s="59"/>
      <c r="D247" s="57"/>
      <c r="E247" s="57"/>
      <c r="F247" s="269"/>
      <c r="G247" s="57"/>
      <c r="H247" s="52"/>
      <c r="I247" s="254"/>
      <c r="J247" s="254"/>
    </row>
    <row r="248" customFormat="false" ht="27.75" hidden="false" customHeight="true" outlineLevel="0" collapsed="false">
      <c r="A248" s="42"/>
      <c r="B248" s="46"/>
      <c r="C248" s="45"/>
      <c r="D248" s="43"/>
      <c r="E248" s="43"/>
      <c r="F248" s="265"/>
      <c r="G248" s="43"/>
      <c r="H248" s="52"/>
      <c r="I248" s="254"/>
      <c r="J248" s="254"/>
    </row>
    <row r="249" customFormat="false" ht="27.75" hidden="false" customHeight="true" outlineLevel="0" collapsed="false">
      <c r="A249" s="42"/>
      <c r="B249" s="46"/>
      <c r="C249" s="45"/>
      <c r="D249" s="43"/>
      <c r="E249" s="43"/>
      <c r="F249" s="265"/>
      <c r="G249" s="43"/>
      <c r="H249" s="52" t="n">
        <f aca="false">F249*G249</f>
        <v>0</v>
      </c>
      <c r="I249" s="254"/>
      <c r="J249" s="254"/>
    </row>
    <row r="250" customFormat="false" ht="27.75" hidden="false" customHeight="true" outlineLevel="0" collapsed="false">
      <c r="A250" s="26" t="n">
        <v>188</v>
      </c>
      <c r="B250" s="30" t="s">
        <v>1477</v>
      </c>
      <c r="C250" s="29" t="s">
        <v>1478</v>
      </c>
      <c r="D250" s="27" t="n">
        <v>1998</v>
      </c>
      <c r="E250" s="29" t="s">
        <v>1449</v>
      </c>
      <c r="F250" s="266" t="n">
        <v>2</v>
      </c>
      <c r="G250" s="27" t="n">
        <v>10</v>
      </c>
      <c r="H250" s="52" t="n">
        <f aca="false">F250*G250</f>
        <v>20</v>
      </c>
      <c r="I250" s="254"/>
      <c r="J250" s="254"/>
    </row>
    <row r="251" customFormat="false" ht="27.75" hidden="false" customHeight="true" outlineLevel="0" collapsed="false">
      <c r="A251" s="26" t="n">
        <v>189</v>
      </c>
      <c r="B251" s="30" t="s">
        <v>1479</v>
      </c>
      <c r="C251" s="30" t="n">
        <v>434</v>
      </c>
      <c r="D251" s="27" t="n">
        <v>1974</v>
      </c>
      <c r="E251" s="27"/>
      <c r="F251" s="266" t="n">
        <v>1</v>
      </c>
      <c r="G251" s="27" t="n">
        <v>10</v>
      </c>
      <c r="H251" s="52" t="n">
        <f aca="false">F251*G251</f>
        <v>10</v>
      </c>
      <c r="I251" s="254"/>
      <c r="J251" s="254"/>
    </row>
    <row r="252" customFormat="false" ht="85.5" hidden="false" customHeight="true" outlineLevel="0" collapsed="false">
      <c r="A252" s="35" t="n">
        <v>190</v>
      </c>
      <c r="B252" s="39" t="s">
        <v>1480</v>
      </c>
      <c r="C252" s="38" t="s">
        <v>1481</v>
      </c>
      <c r="D252" s="36" t="n">
        <v>1990</v>
      </c>
      <c r="E252" s="36"/>
      <c r="F252" s="271" t="n">
        <v>13</v>
      </c>
      <c r="G252" s="36" t="n">
        <v>60</v>
      </c>
      <c r="H252" s="52" t="n">
        <f aca="false">F252*G252</f>
        <v>780</v>
      </c>
      <c r="I252" s="254"/>
      <c r="J252" s="254"/>
    </row>
    <row r="253" customFormat="false" ht="27.75" hidden="false" customHeight="true" outlineLevel="0" collapsed="false">
      <c r="A253" s="56"/>
      <c r="B253" s="60"/>
      <c r="C253" s="59"/>
      <c r="D253" s="57"/>
      <c r="E253" s="57"/>
      <c r="F253" s="269"/>
      <c r="G253" s="57"/>
      <c r="H253" s="52" t="n">
        <f aca="false">F253*G253</f>
        <v>0</v>
      </c>
      <c r="I253" s="254"/>
      <c r="J253" s="254"/>
    </row>
    <row r="254" customFormat="false" ht="27.75" hidden="false" customHeight="true" outlineLevel="0" collapsed="false">
      <c r="A254" s="56"/>
      <c r="B254" s="60"/>
      <c r="C254" s="59"/>
      <c r="D254" s="57"/>
      <c r="E254" s="57"/>
      <c r="F254" s="269"/>
      <c r="G254" s="57"/>
      <c r="H254" s="52" t="n">
        <f aca="false">F254*G254</f>
        <v>0</v>
      </c>
      <c r="I254" s="254"/>
      <c r="J254" s="254"/>
    </row>
    <row r="255" customFormat="false" ht="20.25" hidden="false" customHeight="true" outlineLevel="0" collapsed="false">
      <c r="A255" s="56"/>
      <c r="B255" s="60"/>
      <c r="C255" s="59"/>
      <c r="D255" s="59"/>
      <c r="E255" s="59"/>
      <c r="F255" s="283"/>
      <c r="G255" s="59"/>
      <c r="H255" s="52" t="n">
        <f aca="false">F255*G255</f>
        <v>0</v>
      </c>
      <c r="I255" s="254"/>
      <c r="J255" s="254"/>
    </row>
    <row r="256" customFormat="false" ht="20.25" hidden="false" customHeight="true" outlineLevel="0" collapsed="false">
      <c r="A256" s="42"/>
      <c r="B256" s="46"/>
      <c r="C256" s="45"/>
      <c r="D256" s="45"/>
      <c r="E256" s="45"/>
      <c r="F256" s="284"/>
      <c r="G256" s="45"/>
      <c r="H256" s="52" t="n">
        <f aca="false">F256*G256</f>
        <v>0</v>
      </c>
      <c r="I256" s="254"/>
      <c r="J256" s="254"/>
    </row>
    <row r="257" customFormat="false" ht="36" hidden="false" customHeight="true" outlineLevel="0" collapsed="false">
      <c r="A257" s="26" t="n">
        <v>191</v>
      </c>
      <c r="B257" s="30" t="s">
        <v>1482</v>
      </c>
      <c r="C257" s="29" t="s">
        <v>1483</v>
      </c>
      <c r="D257" s="27" t="n">
        <v>1986</v>
      </c>
      <c r="E257" s="29"/>
      <c r="F257" s="266" t="n">
        <v>4</v>
      </c>
      <c r="G257" s="27" t="n">
        <v>10</v>
      </c>
      <c r="H257" s="52" t="n">
        <f aca="false">F257*G257</f>
        <v>40</v>
      </c>
      <c r="I257" s="254"/>
      <c r="J257" s="254"/>
    </row>
    <row r="258" customFormat="false" ht="42" hidden="false" customHeight="true" outlineLevel="0" collapsed="false">
      <c r="A258" s="26" t="n">
        <v>192</v>
      </c>
      <c r="B258" s="30" t="s">
        <v>1484</v>
      </c>
      <c r="C258" s="29" t="s">
        <v>1485</v>
      </c>
      <c r="D258" s="27" t="n">
        <v>1979</v>
      </c>
      <c r="E258" s="27"/>
      <c r="F258" s="266" t="n">
        <v>8</v>
      </c>
      <c r="G258" s="27" t="n">
        <v>10</v>
      </c>
      <c r="H258" s="52" t="n">
        <f aca="false">F258*G258</f>
        <v>80</v>
      </c>
      <c r="I258" s="254"/>
      <c r="J258" s="254"/>
    </row>
    <row r="259" customFormat="false" ht="27.75" hidden="false" customHeight="true" outlineLevel="0" collapsed="false">
      <c r="A259" s="26" t="n">
        <v>193</v>
      </c>
      <c r="B259" s="30" t="s">
        <v>1486</v>
      </c>
      <c r="C259" s="29"/>
      <c r="D259" s="27" t="n">
        <v>2008</v>
      </c>
      <c r="E259" s="27"/>
      <c r="F259" s="266" t="n">
        <v>1</v>
      </c>
      <c r="G259" s="27" t="n">
        <v>1200</v>
      </c>
      <c r="H259" s="52" t="n">
        <f aca="false">F259*G259</f>
        <v>1200</v>
      </c>
      <c r="I259" s="254"/>
      <c r="J259" s="254"/>
    </row>
    <row r="260" customFormat="false" ht="27.75" hidden="false" customHeight="true" outlineLevel="0" collapsed="false">
      <c r="A260" s="26" t="n">
        <v>194</v>
      </c>
      <c r="B260" s="30" t="s">
        <v>1487</v>
      </c>
      <c r="C260" s="29" t="s">
        <v>1488</v>
      </c>
      <c r="D260" s="27" t="n">
        <v>2000</v>
      </c>
      <c r="E260" s="27"/>
      <c r="F260" s="270" t="n">
        <v>3</v>
      </c>
      <c r="G260" s="27" t="n">
        <v>150</v>
      </c>
      <c r="H260" s="52" t="n">
        <f aca="false">F260*G260</f>
        <v>450</v>
      </c>
      <c r="I260" s="254"/>
      <c r="J260" s="254"/>
    </row>
    <row r="261" customFormat="false" ht="27.75" hidden="false" customHeight="true" outlineLevel="0" collapsed="false">
      <c r="A261" s="26" t="n">
        <v>195</v>
      </c>
      <c r="B261" s="30" t="s">
        <v>1489</v>
      </c>
      <c r="C261" s="29"/>
      <c r="D261" s="27" t="n">
        <v>1982</v>
      </c>
      <c r="E261" s="29"/>
      <c r="F261" s="266" t="n">
        <v>13</v>
      </c>
      <c r="G261" s="27" t="n">
        <v>40</v>
      </c>
      <c r="H261" s="52" t="n">
        <f aca="false">F261*G261</f>
        <v>520</v>
      </c>
      <c r="I261" s="254"/>
      <c r="J261" s="254"/>
    </row>
    <row r="262" customFormat="false" ht="27.75" hidden="false" customHeight="true" outlineLevel="0" collapsed="false">
      <c r="A262" s="26" t="n">
        <v>196</v>
      </c>
      <c r="B262" s="30" t="s">
        <v>1490</v>
      </c>
      <c r="C262" s="29" t="s">
        <v>1491</v>
      </c>
      <c r="D262" s="27" t="n">
        <v>2008</v>
      </c>
      <c r="E262" s="27"/>
      <c r="F262" s="266" t="n">
        <v>1</v>
      </c>
      <c r="G262" s="27" t="n">
        <v>1500</v>
      </c>
      <c r="H262" s="52" t="n">
        <f aca="false">F262*G262</f>
        <v>1500</v>
      </c>
      <c r="I262" s="254"/>
      <c r="J262" s="254"/>
    </row>
    <row r="263" customFormat="false" ht="27.75" hidden="false" customHeight="true" outlineLevel="0" collapsed="false">
      <c r="A263" s="26" t="n">
        <v>197</v>
      </c>
      <c r="B263" s="30" t="s">
        <v>1492</v>
      </c>
      <c r="C263" s="30" t="n">
        <v>89518</v>
      </c>
      <c r="D263" s="27" t="n">
        <v>1987</v>
      </c>
      <c r="E263" s="27" t="s">
        <v>38</v>
      </c>
      <c r="F263" s="266" t="n">
        <v>1</v>
      </c>
      <c r="G263" s="27" t="n">
        <v>0</v>
      </c>
      <c r="H263" s="52" t="n">
        <f aca="false">F263*G263</f>
        <v>0</v>
      </c>
      <c r="I263" s="254"/>
      <c r="J263" s="254"/>
    </row>
    <row r="264" customFormat="false" ht="32.25" hidden="false" customHeight="true" outlineLevel="0" collapsed="false">
      <c r="A264" s="26" t="n">
        <v>198</v>
      </c>
      <c r="B264" s="30" t="s">
        <v>1493</v>
      </c>
      <c r="C264" s="29" t="s">
        <v>1494</v>
      </c>
      <c r="D264" s="27" t="s">
        <v>1495</v>
      </c>
      <c r="E264" s="27"/>
      <c r="F264" s="270" t="n">
        <v>4</v>
      </c>
      <c r="G264" s="27" t="n">
        <v>180</v>
      </c>
      <c r="H264" s="52" t="n">
        <f aca="false">F264*G264</f>
        <v>720</v>
      </c>
      <c r="I264" s="254"/>
      <c r="J264" s="254"/>
    </row>
    <row r="265" customFormat="false" ht="27.75" hidden="false" customHeight="true" outlineLevel="0" collapsed="false">
      <c r="A265" s="26" t="n">
        <v>199</v>
      </c>
      <c r="B265" s="30" t="s">
        <v>1496</v>
      </c>
      <c r="C265" s="30" t="n">
        <v>391</v>
      </c>
      <c r="D265" s="27" t="n">
        <v>1996</v>
      </c>
      <c r="E265" s="27"/>
      <c r="F265" s="266" t="n">
        <v>1</v>
      </c>
      <c r="G265" s="27" t="n">
        <v>150</v>
      </c>
      <c r="H265" s="52" t="n">
        <f aca="false">F265*G265</f>
        <v>150</v>
      </c>
      <c r="I265" s="254"/>
      <c r="J265" s="254"/>
    </row>
    <row r="266" customFormat="false" ht="27.75" hidden="false" customHeight="true" outlineLevel="0" collapsed="false">
      <c r="A266" s="26" t="n">
        <v>200</v>
      </c>
      <c r="B266" s="30" t="s">
        <v>1497</v>
      </c>
      <c r="C266" s="29"/>
      <c r="D266" s="27" t="n">
        <v>2007</v>
      </c>
      <c r="E266" s="27"/>
      <c r="F266" s="266" t="n">
        <v>2</v>
      </c>
      <c r="G266" s="27" t="n">
        <v>1800</v>
      </c>
      <c r="H266" s="52" t="n">
        <f aca="false">F266*G266</f>
        <v>3600</v>
      </c>
      <c r="I266" s="254"/>
      <c r="J266" s="254"/>
    </row>
    <row r="267" customFormat="false" ht="27.75" hidden="false" customHeight="true" outlineLevel="0" collapsed="false">
      <c r="A267" s="26" t="n">
        <v>201</v>
      </c>
      <c r="B267" s="30" t="s">
        <v>1498</v>
      </c>
      <c r="C267" s="29"/>
      <c r="D267" s="27" t="n">
        <v>2007</v>
      </c>
      <c r="E267" s="27"/>
      <c r="F267" s="266" t="n">
        <v>2</v>
      </c>
      <c r="G267" s="27" t="n">
        <v>600</v>
      </c>
      <c r="H267" s="52" t="n">
        <f aca="false">F267*G267</f>
        <v>1200</v>
      </c>
      <c r="I267" s="254"/>
      <c r="J267" s="254"/>
    </row>
    <row r="268" customFormat="false" ht="27.75" hidden="false" customHeight="true" outlineLevel="0" collapsed="false">
      <c r="A268" s="26" t="n">
        <v>202</v>
      </c>
      <c r="B268" s="30" t="s">
        <v>1499</v>
      </c>
      <c r="C268" s="29"/>
      <c r="D268" s="27" t="n">
        <v>1998</v>
      </c>
      <c r="E268" s="29"/>
      <c r="F268" s="266" t="n">
        <v>11</v>
      </c>
      <c r="G268" s="27" t="n">
        <v>500</v>
      </c>
      <c r="H268" s="52" t="n">
        <f aca="false">F268*G268</f>
        <v>5500</v>
      </c>
      <c r="I268" s="254"/>
      <c r="J268" s="254"/>
    </row>
    <row r="269" customFormat="false" ht="27.75" hidden="false" customHeight="true" outlineLevel="0" collapsed="false">
      <c r="A269" s="26" t="n">
        <v>203</v>
      </c>
      <c r="B269" s="30" t="s">
        <v>1500</v>
      </c>
      <c r="C269" s="29" t="s">
        <v>1501</v>
      </c>
      <c r="D269" s="27" t="n">
        <v>2008</v>
      </c>
      <c r="E269" s="27"/>
      <c r="F269" s="270" t="n">
        <v>13</v>
      </c>
      <c r="G269" s="27" t="n">
        <v>240</v>
      </c>
      <c r="H269" s="52" t="n">
        <f aca="false">F269*G269</f>
        <v>3120</v>
      </c>
      <c r="I269" s="254"/>
      <c r="J269" s="254"/>
    </row>
    <row r="270" customFormat="false" ht="31.5" hidden="false" customHeight="true" outlineLevel="0" collapsed="false">
      <c r="A270" s="26" t="n">
        <v>204</v>
      </c>
      <c r="B270" s="30" t="s">
        <v>1502</v>
      </c>
      <c r="C270" s="29" t="s">
        <v>1503</v>
      </c>
      <c r="D270" s="27" t="n">
        <v>2008</v>
      </c>
      <c r="E270" s="27"/>
      <c r="F270" s="270" t="n">
        <v>16</v>
      </c>
      <c r="G270" s="27" t="n">
        <v>70</v>
      </c>
      <c r="H270" s="52" t="n">
        <f aca="false">F270*G270</f>
        <v>1120</v>
      </c>
      <c r="I270" s="254"/>
      <c r="J270" s="254"/>
    </row>
    <row r="271" customFormat="false" ht="27.75" hidden="false" customHeight="true" outlineLevel="0" collapsed="false">
      <c r="A271" s="26" t="n">
        <v>205</v>
      </c>
      <c r="B271" s="30" t="s">
        <v>1504</v>
      </c>
      <c r="C271" s="29"/>
      <c r="D271" s="27" t="n">
        <v>1977</v>
      </c>
      <c r="E271" s="27"/>
      <c r="F271" s="270" t="n">
        <v>2</v>
      </c>
      <c r="G271" s="27" t="n">
        <v>10</v>
      </c>
      <c r="H271" s="52" t="n">
        <f aca="false">F271*G271</f>
        <v>20</v>
      </c>
      <c r="I271" s="254"/>
      <c r="J271" s="254"/>
    </row>
    <row r="272" customFormat="false" ht="27.75" hidden="false" customHeight="true" outlineLevel="0" collapsed="false">
      <c r="A272" s="26" t="n">
        <v>206</v>
      </c>
      <c r="B272" s="30" t="s">
        <v>1505</v>
      </c>
      <c r="C272" s="29"/>
      <c r="D272" s="27" t="s">
        <v>1506</v>
      </c>
      <c r="E272" s="27"/>
      <c r="F272" s="266" t="n">
        <v>1</v>
      </c>
      <c r="G272" s="27" t="n">
        <v>10</v>
      </c>
      <c r="H272" s="52" t="n">
        <f aca="false">F272*G272</f>
        <v>10</v>
      </c>
      <c r="I272" s="254"/>
      <c r="J272" s="254"/>
    </row>
    <row r="273" customFormat="false" ht="27.75" hidden="false" customHeight="true" outlineLevel="0" collapsed="false">
      <c r="A273" s="26" t="n">
        <v>207</v>
      </c>
      <c r="B273" s="30" t="s">
        <v>1507</v>
      </c>
      <c r="C273" s="29" t="s">
        <v>1508</v>
      </c>
      <c r="D273" s="27" t="n">
        <v>1972</v>
      </c>
      <c r="E273" s="27"/>
      <c r="F273" s="266" t="n">
        <v>3</v>
      </c>
      <c r="G273" s="27" t="n">
        <v>40</v>
      </c>
      <c r="H273" s="52" t="n">
        <f aca="false">F273*G273</f>
        <v>120</v>
      </c>
      <c r="I273" s="254"/>
      <c r="J273" s="254"/>
    </row>
    <row r="274" customFormat="false" ht="27.75" hidden="false" customHeight="true" outlineLevel="0" collapsed="false">
      <c r="A274" s="26" t="n">
        <v>208</v>
      </c>
      <c r="B274" s="30" t="s">
        <v>1509</v>
      </c>
      <c r="C274" s="29" t="s">
        <v>1510</v>
      </c>
      <c r="D274" s="27" t="n">
        <v>1982</v>
      </c>
      <c r="E274" s="29"/>
      <c r="F274" s="266" t="n">
        <v>7</v>
      </c>
      <c r="G274" s="27" t="n">
        <v>50</v>
      </c>
      <c r="H274" s="52" t="n">
        <f aca="false">F274*G274</f>
        <v>350</v>
      </c>
      <c r="I274" s="254"/>
      <c r="J274" s="254"/>
    </row>
    <row r="275" customFormat="false" ht="50.25" hidden="false" customHeight="true" outlineLevel="0" collapsed="false">
      <c r="A275" s="26" t="n">
        <v>209</v>
      </c>
      <c r="B275" s="30" t="s">
        <v>1511</v>
      </c>
      <c r="C275" s="29" t="s">
        <v>1512</v>
      </c>
      <c r="D275" s="27" t="n">
        <v>1986</v>
      </c>
      <c r="E275" s="27"/>
      <c r="F275" s="266" t="n">
        <v>8</v>
      </c>
      <c r="G275" s="27" t="n">
        <v>60</v>
      </c>
      <c r="H275" s="52" t="n">
        <f aca="false">F275*G275</f>
        <v>480</v>
      </c>
      <c r="I275" s="254"/>
      <c r="J275" s="254"/>
    </row>
    <row r="276" customFormat="false" ht="48.75" hidden="false" customHeight="true" outlineLevel="0" collapsed="false">
      <c r="A276" s="26" t="n">
        <v>210</v>
      </c>
      <c r="B276" s="30" t="s">
        <v>1513</v>
      </c>
      <c r="C276" s="29" t="s">
        <v>1514</v>
      </c>
      <c r="D276" s="27" t="s">
        <v>1515</v>
      </c>
      <c r="E276" s="27"/>
      <c r="F276" s="266" t="n">
        <v>9</v>
      </c>
      <c r="G276" s="27" t="n">
        <v>60</v>
      </c>
      <c r="H276" s="52" t="n">
        <f aca="false">F276*G276</f>
        <v>540</v>
      </c>
      <c r="I276" s="254"/>
      <c r="J276" s="254"/>
    </row>
    <row r="277" customFormat="false" ht="27.75" hidden="false" customHeight="true" outlineLevel="0" collapsed="false">
      <c r="A277" s="26" t="n">
        <v>211</v>
      </c>
      <c r="B277" s="30" t="s">
        <v>1516</v>
      </c>
      <c r="C277" s="29" t="s">
        <v>1517</v>
      </c>
      <c r="D277" s="27" t="n">
        <v>1989</v>
      </c>
      <c r="E277" s="29"/>
      <c r="F277" s="266" t="n">
        <v>2</v>
      </c>
      <c r="G277" s="27" t="n">
        <v>70</v>
      </c>
      <c r="H277" s="52" t="n">
        <f aca="false">F277*G277</f>
        <v>140</v>
      </c>
      <c r="I277" s="254"/>
      <c r="J277" s="254"/>
    </row>
    <row r="278" customFormat="false" ht="27.75" hidden="false" customHeight="true" outlineLevel="0" collapsed="false">
      <c r="A278" s="26" t="n">
        <v>212</v>
      </c>
      <c r="B278" s="30" t="s">
        <v>1518</v>
      </c>
      <c r="C278" s="29" t="s">
        <v>1519</v>
      </c>
      <c r="D278" s="27" t="s">
        <v>1520</v>
      </c>
      <c r="E278" s="27"/>
      <c r="F278" s="270" t="n">
        <v>2</v>
      </c>
      <c r="G278" s="27" t="n">
        <v>70</v>
      </c>
      <c r="H278" s="52" t="n">
        <f aca="false">F278*G278</f>
        <v>140</v>
      </c>
      <c r="I278" s="254"/>
      <c r="J278" s="254"/>
    </row>
    <row r="279" customFormat="false" ht="27.75" hidden="false" customHeight="true" outlineLevel="0" collapsed="false">
      <c r="A279" s="26"/>
      <c r="B279" s="30"/>
      <c r="C279" s="285"/>
      <c r="D279" s="27"/>
      <c r="E279" s="27"/>
      <c r="F279" s="266"/>
      <c r="G279" s="27"/>
      <c r="H279" s="52" t="n">
        <f aca="false">F279*G279</f>
        <v>0</v>
      </c>
      <c r="I279" s="254"/>
      <c r="J279" s="254"/>
    </row>
    <row r="280" customFormat="false" ht="27.75" hidden="false" customHeight="true" outlineLevel="0" collapsed="false">
      <c r="A280" s="26" t="n">
        <v>213</v>
      </c>
      <c r="B280" s="30" t="s">
        <v>1521</v>
      </c>
      <c r="C280" s="285" t="n">
        <v>66000346904</v>
      </c>
      <c r="D280" s="27" t="n">
        <v>1999</v>
      </c>
      <c r="E280" s="27"/>
      <c r="F280" s="266" t="n">
        <v>1</v>
      </c>
      <c r="G280" s="27" t="n">
        <v>200</v>
      </c>
      <c r="H280" s="52" t="n">
        <f aca="false">F280*G280</f>
        <v>200</v>
      </c>
      <c r="I280" s="254"/>
      <c r="J280" s="254"/>
    </row>
    <row r="281" customFormat="false" ht="27.75" hidden="false" customHeight="true" outlineLevel="0" collapsed="false">
      <c r="A281" s="26" t="n">
        <v>214</v>
      </c>
      <c r="B281" s="30" t="s">
        <v>1522</v>
      </c>
      <c r="C281" s="29" t="s">
        <v>1523</v>
      </c>
      <c r="D281" s="27" t="s">
        <v>1524</v>
      </c>
      <c r="E281" s="27"/>
      <c r="F281" s="266" t="n">
        <v>2</v>
      </c>
      <c r="G281" s="27" t="n">
        <v>70</v>
      </c>
      <c r="H281" s="52" t="n">
        <f aca="false">F281*G281</f>
        <v>140</v>
      </c>
      <c r="I281" s="254"/>
      <c r="J281" s="254"/>
    </row>
    <row r="282" customFormat="false" ht="45" hidden="false" customHeight="true" outlineLevel="0" collapsed="false">
      <c r="A282" s="26" t="n">
        <v>215</v>
      </c>
      <c r="B282" s="30" t="s">
        <v>1525</v>
      </c>
      <c r="C282" s="29" t="s">
        <v>1526</v>
      </c>
      <c r="D282" s="27" t="n">
        <v>1989</v>
      </c>
      <c r="E282" s="27" t="s">
        <v>1449</v>
      </c>
      <c r="F282" s="270" t="n">
        <v>1</v>
      </c>
      <c r="G282" s="27" t="n">
        <v>40</v>
      </c>
      <c r="H282" s="52" t="n">
        <f aca="false">F282*G282</f>
        <v>40</v>
      </c>
      <c r="I282" s="254"/>
      <c r="J282" s="254"/>
    </row>
    <row r="283" customFormat="false" ht="27.75" hidden="false" customHeight="true" outlineLevel="0" collapsed="false">
      <c r="A283" s="26" t="n">
        <v>216</v>
      </c>
      <c r="B283" s="30" t="s">
        <v>1527</v>
      </c>
      <c r="C283" s="30" t="n">
        <v>1682</v>
      </c>
      <c r="D283" s="27" t="n">
        <v>1990</v>
      </c>
      <c r="E283" s="27"/>
      <c r="F283" s="266" t="n">
        <v>1</v>
      </c>
      <c r="G283" s="27" t="n">
        <v>60</v>
      </c>
      <c r="H283" s="52" t="n">
        <f aca="false">F283*G283</f>
        <v>60</v>
      </c>
      <c r="I283" s="254"/>
      <c r="J283" s="254"/>
    </row>
    <row r="284" customFormat="false" ht="27.75" hidden="false" customHeight="true" outlineLevel="0" collapsed="false">
      <c r="A284" s="26" t="n">
        <v>217</v>
      </c>
      <c r="B284" s="30" t="s">
        <v>1528</v>
      </c>
      <c r="C284" s="29" t="s">
        <v>1529</v>
      </c>
      <c r="D284" s="27" t="n">
        <v>1987</v>
      </c>
      <c r="E284" s="27"/>
      <c r="F284" s="266" t="n">
        <v>1</v>
      </c>
      <c r="G284" s="27" t="n">
        <v>10</v>
      </c>
      <c r="H284" s="52" t="n">
        <f aca="false">F284*G284</f>
        <v>10</v>
      </c>
      <c r="I284" s="254"/>
      <c r="J284" s="254"/>
    </row>
    <row r="285" customFormat="false" ht="27.75" hidden="false" customHeight="true" outlineLevel="0" collapsed="false">
      <c r="A285" s="26" t="n">
        <v>218</v>
      </c>
      <c r="B285" s="30" t="s">
        <v>1530</v>
      </c>
      <c r="C285" s="29" t="s">
        <v>1531</v>
      </c>
      <c r="D285" s="27" t="n">
        <v>2001</v>
      </c>
      <c r="E285" s="27"/>
      <c r="F285" s="266" t="n">
        <v>1</v>
      </c>
      <c r="G285" s="27" t="n">
        <v>800</v>
      </c>
      <c r="H285" s="52" t="n">
        <f aca="false">F285*G285</f>
        <v>800</v>
      </c>
      <c r="I285" s="254"/>
      <c r="J285" s="254"/>
    </row>
    <row r="286" customFormat="false" ht="35.25" hidden="false" customHeight="true" outlineLevel="0" collapsed="false">
      <c r="A286" s="26" t="n">
        <v>219</v>
      </c>
      <c r="B286" s="30" t="s">
        <v>1532</v>
      </c>
      <c r="C286" s="29" t="s">
        <v>1533</v>
      </c>
      <c r="D286" s="27" t="n">
        <v>1986</v>
      </c>
      <c r="E286" s="27"/>
      <c r="F286" s="266" t="n">
        <v>15</v>
      </c>
      <c r="G286" s="27" t="n">
        <v>60</v>
      </c>
      <c r="H286" s="52" t="n">
        <f aca="false">F286*G286</f>
        <v>900</v>
      </c>
      <c r="I286" s="254"/>
      <c r="J286" s="254"/>
    </row>
    <row r="287" customFormat="false" ht="27.75" hidden="false" customHeight="true" outlineLevel="0" collapsed="false">
      <c r="A287" s="26" t="n">
        <v>220</v>
      </c>
      <c r="B287" s="30" t="s">
        <v>1534</v>
      </c>
      <c r="C287" s="29" t="s">
        <v>1535</v>
      </c>
      <c r="D287" s="27" t="s">
        <v>1536</v>
      </c>
      <c r="E287" s="27"/>
      <c r="F287" s="270" t="n">
        <v>5</v>
      </c>
      <c r="G287" s="27" t="n">
        <v>40</v>
      </c>
      <c r="H287" s="52" t="n">
        <f aca="false">F287*G287</f>
        <v>200</v>
      </c>
      <c r="I287" s="254"/>
      <c r="J287" s="254"/>
    </row>
    <row r="288" customFormat="false" ht="72" hidden="false" customHeight="true" outlineLevel="0" collapsed="false">
      <c r="A288" s="35" t="n">
        <v>221</v>
      </c>
      <c r="B288" s="39" t="s">
        <v>1537</v>
      </c>
      <c r="C288" s="38" t="s">
        <v>1538</v>
      </c>
      <c r="D288" s="36" t="n">
        <v>1982</v>
      </c>
      <c r="E288" s="36"/>
      <c r="F288" s="271" t="n">
        <v>21</v>
      </c>
      <c r="G288" s="36" t="n">
        <v>50</v>
      </c>
      <c r="H288" s="52" t="n">
        <f aca="false">F288*G288</f>
        <v>1050</v>
      </c>
      <c r="I288" s="254"/>
      <c r="J288" s="254"/>
    </row>
    <row r="289" customFormat="false" ht="23.25" hidden="false" customHeight="true" outlineLevel="0" collapsed="false">
      <c r="A289" s="56"/>
      <c r="B289" s="60"/>
      <c r="C289" s="59"/>
      <c r="D289" s="57"/>
      <c r="E289" s="57"/>
      <c r="F289" s="269"/>
      <c r="G289" s="57"/>
      <c r="H289" s="52" t="n">
        <f aca="false">F289*G289</f>
        <v>0</v>
      </c>
      <c r="I289" s="254"/>
      <c r="J289" s="254"/>
    </row>
    <row r="290" customFormat="false" ht="23.25" hidden="false" customHeight="true" outlineLevel="0" collapsed="false">
      <c r="A290" s="56"/>
      <c r="B290" s="60"/>
      <c r="C290" s="59"/>
      <c r="D290" s="57"/>
      <c r="E290" s="57"/>
      <c r="F290" s="269"/>
      <c r="G290" s="57"/>
      <c r="H290" s="52" t="n">
        <f aca="false">F290*G290</f>
        <v>0</v>
      </c>
      <c r="I290" s="254"/>
      <c r="J290" s="254"/>
    </row>
    <row r="291" customFormat="false" ht="23.25" hidden="false" customHeight="true" outlineLevel="0" collapsed="false">
      <c r="A291" s="56"/>
      <c r="B291" s="60"/>
      <c r="C291" s="59"/>
      <c r="D291" s="57"/>
      <c r="E291" s="57"/>
      <c r="F291" s="269"/>
      <c r="G291" s="57"/>
      <c r="H291" s="52" t="n">
        <f aca="false">F291*G291</f>
        <v>0</v>
      </c>
      <c r="I291" s="254"/>
      <c r="J291" s="254"/>
    </row>
    <row r="292" customFormat="false" ht="23.25" hidden="false" customHeight="true" outlineLevel="0" collapsed="false">
      <c r="A292" s="56"/>
      <c r="B292" s="60"/>
      <c r="C292" s="59"/>
      <c r="D292" s="57"/>
      <c r="E292" s="57"/>
      <c r="F292" s="269"/>
      <c r="G292" s="57"/>
      <c r="H292" s="52" t="n">
        <f aca="false">F292*G292</f>
        <v>0</v>
      </c>
      <c r="I292" s="254"/>
      <c r="J292" s="254"/>
    </row>
    <row r="293" customFormat="false" ht="23.25" hidden="false" customHeight="true" outlineLevel="0" collapsed="false">
      <c r="A293" s="56"/>
      <c r="B293" s="60"/>
      <c r="C293" s="59"/>
      <c r="D293" s="57"/>
      <c r="E293" s="57"/>
      <c r="F293" s="269"/>
      <c r="G293" s="57"/>
      <c r="H293" s="52" t="n">
        <f aca="false">F293*G293</f>
        <v>0</v>
      </c>
      <c r="I293" s="254"/>
      <c r="J293" s="254"/>
    </row>
    <row r="294" customFormat="false" ht="23.25" hidden="false" customHeight="true" outlineLevel="0" collapsed="false">
      <c r="A294" s="56"/>
      <c r="B294" s="60"/>
      <c r="C294" s="59"/>
      <c r="D294" s="57"/>
      <c r="E294" s="57"/>
      <c r="F294" s="269"/>
      <c r="G294" s="57"/>
      <c r="H294" s="52" t="n">
        <f aca="false">F294*G294</f>
        <v>0</v>
      </c>
      <c r="I294" s="254"/>
      <c r="J294" s="254"/>
    </row>
    <row r="295" customFormat="false" ht="23.25" hidden="false" customHeight="true" outlineLevel="0" collapsed="false">
      <c r="A295" s="56"/>
      <c r="B295" s="101"/>
      <c r="C295" s="99"/>
      <c r="D295" s="83"/>
      <c r="E295" s="83"/>
      <c r="F295" s="269"/>
      <c r="G295" s="57"/>
      <c r="H295" s="52" t="n">
        <f aca="false">F295*G295</f>
        <v>0</v>
      </c>
      <c r="I295" s="254"/>
      <c r="J295" s="254"/>
    </row>
    <row r="296" customFormat="false" ht="30" hidden="false" customHeight="true" outlineLevel="0" collapsed="false">
      <c r="A296" s="42"/>
      <c r="B296" s="101"/>
      <c r="C296" s="99"/>
      <c r="D296" s="83"/>
      <c r="E296" s="83"/>
      <c r="F296" s="269"/>
      <c r="G296" s="57"/>
      <c r="H296" s="52" t="n">
        <f aca="false">F296*G296</f>
        <v>0</v>
      </c>
      <c r="I296" s="254"/>
      <c r="J296" s="254"/>
    </row>
    <row r="297" customFormat="false" ht="27.75" hidden="false" customHeight="true" outlineLevel="0" collapsed="false">
      <c r="A297" s="35" t="n">
        <v>222</v>
      </c>
      <c r="B297" s="39" t="s">
        <v>1539</v>
      </c>
      <c r="C297" s="38" t="s">
        <v>1540</v>
      </c>
      <c r="D297" s="36" t="n">
        <v>1979</v>
      </c>
      <c r="E297" s="36"/>
      <c r="F297" s="271" t="n">
        <v>3</v>
      </c>
      <c r="G297" s="36" t="n">
        <v>40</v>
      </c>
      <c r="H297" s="52" t="n">
        <f aca="false">F297*G297</f>
        <v>120</v>
      </c>
      <c r="I297" s="254"/>
      <c r="J297" s="254"/>
    </row>
    <row r="298" s="254" customFormat="true" ht="27.75" hidden="false" customHeight="true" outlineLevel="0" collapsed="false">
      <c r="A298" s="56"/>
      <c r="B298" s="60"/>
      <c r="C298" s="59"/>
      <c r="D298" s="57"/>
      <c r="E298" s="57"/>
      <c r="F298" s="269"/>
      <c r="G298" s="57"/>
      <c r="H298" s="52" t="n">
        <f aca="false">F298*G298</f>
        <v>0</v>
      </c>
    </row>
    <row r="299" customFormat="false" ht="27.75" hidden="false" customHeight="true" outlineLevel="0" collapsed="false">
      <c r="A299" s="35" t="n">
        <v>223</v>
      </c>
      <c r="B299" s="39" t="s">
        <v>1541</v>
      </c>
      <c r="C299" s="38" t="s">
        <v>1542</v>
      </c>
      <c r="D299" s="36" t="n">
        <v>1977</v>
      </c>
      <c r="E299" s="38"/>
      <c r="F299" s="271" t="n">
        <v>1</v>
      </c>
      <c r="G299" s="36" t="n">
        <v>40</v>
      </c>
      <c r="H299" s="52" t="n">
        <f aca="false">F299*G299</f>
        <v>40</v>
      </c>
      <c r="I299" s="254"/>
      <c r="J299" s="254"/>
    </row>
    <row r="300" customFormat="false" ht="27.75" hidden="false" customHeight="true" outlineLevel="0" collapsed="false">
      <c r="A300" s="56"/>
      <c r="B300" s="60"/>
      <c r="C300" s="59"/>
      <c r="D300" s="57"/>
      <c r="E300" s="59"/>
      <c r="F300" s="269"/>
      <c r="G300" s="57"/>
      <c r="H300" s="52" t="n">
        <f aca="false">F300*G300</f>
        <v>0</v>
      </c>
      <c r="I300" s="254"/>
      <c r="J300" s="254"/>
    </row>
    <row r="301" customFormat="false" ht="27.75" hidden="false" customHeight="true" outlineLevel="0" collapsed="false">
      <c r="A301" s="56"/>
      <c r="B301" s="60"/>
      <c r="C301" s="59"/>
      <c r="D301" s="57"/>
      <c r="E301" s="59"/>
      <c r="F301" s="269"/>
      <c r="G301" s="57"/>
      <c r="H301" s="52" t="n">
        <f aca="false">F301*G301</f>
        <v>0</v>
      </c>
      <c r="I301" s="254"/>
      <c r="J301" s="254"/>
    </row>
    <row r="302" s="254" customFormat="true" ht="27.75" hidden="false" customHeight="true" outlineLevel="0" collapsed="false">
      <c r="A302" s="42"/>
      <c r="B302" s="46"/>
      <c r="C302" s="45"/>
      <c r="D302" s="43"/>
      <c r="E302" s="45"/>
      <c r="F302" s="265"/>
      <c r="G302" s="43"/>
      <c r="H302" s="52" t="n">
        <f aca="false">F302*G302</f>
        <v>0</v>
      </c>
    </row>
    <row r="303" customFormat="false" ht="27.75" hidden="false" customHeight="true" outlineLevel="0" collapsed="false">
      <c r="A303" s="26" t="n">
        <v>224</v>
      </c>
      <c r="B303" s="30" t="s">
        <v>1543</v>
      </c>
      <c r="C303" s="30" t="n">
        <v>387</v>
      </c>
      <c r="D303" s="27" t="n">
        <v>1979</v>
      </c>
      <c r="E303" s="27"/>
      <c r="F303" s="266" t="n">
        <v>1</v>
      </c>
      <c r="G303" s="27" t="n">
        <v>40</v>
      </c>
      <c r="H303" s="52" t="n">
        <f aca="false">F303*G303</f>
        <v>40</v>
      </c>
      <c r="I303" s="254"/>
      <c r="J303" s="254"/>
    </row>
    <row r="304" customFormat="false" ht="37.5" hidden="false" customHeight="true" outlineLevel="0" collapsed="false">
      <c r="A304" s="35" t="n">
        <v>225</v>
      </c>
      <c r="B304" s="39" t="s">
        <v>1544</v>
      </c>
      <c r="C304" s="38" t="s">
        <v>1545</v>
      </c>
      <c r="D304" s="36" t="n">
        <v>1982</v>
      </c>
      <c r="E304" s="36"/>
      <c r="F304" s="271" t="n">
        <v>4</v>
      </c>
      <c r="G304" s="36" t="n">
        <v>50</v>
      </c>
      <c r="H304" s="52" t="n">
        <f aca="false">F304*G304</f>
        <v>200</v>
      </c>
      <c r="I304" s="254"/>
      <c r="J304" s="254"/>
    </row>
    <row r="305" customFormat="false" ht="37.5" hidden="false" customHeight="true" outlineLevel="0" collapsed="false">
      <c r="A305" s="56"/>
      <c r="B305" s="60"/>
      <c r="C305" s="59"/>
      <c r="D305" s="57"/>
      <c r="E305" s="57"/>
      <c r="F305" s="269"/>
      <c r="G305" s="57"/>
      <c r="H305" s="52" t="n">
        <f aca="false">F305*G305</f>
        <v>0</v>
      </c>
      <c r="I305" s="254"/>
      <c r="J305" s="254"/>
    </row>
    <row r="306" customFormat="false" ht="31.5" hidden="false" customHeight="true" outlineLevel="0" collapsed="false">
      <c r="A306" s="56"/>
      <c r="B306" s="60"/>
      <c r="C306" s="59"/>
      <c r="D306" s="57"/>
      <c r="E306" s="57"/>
      <c r="F306" s="269"/>
      <c r="G306" s="57"/>
      <c r="H306" s="52" t="n">
        <f aca="false">F306*G306</f>
        <v>0</v>
      </c>
      <c r="I306" s="254"/>
      <c r="J306" s="254"/>
    </row>
    <row r="307" customFormat="false" ht="24.75" hidden="false" customHeight="true" outlineLevel="0" collapsed="false">
      <c r="A307" s="56"/>
      <c r="B307" s="60"/>
      <c r="C307" s="59"/>
      <c r="D307" s="57"/>
      <c r="E307" s="57"/>
      <c r="F307" s="269"/>
      <c r="G307" s="57"/>
      <c r="H307" s="52" t="n">
        <f aca="false">F307*G307</f>
        <v>0</v>
      </c>
      <c r="I307" s="254"/>
      <c r="J307" s="254"/>
    </row>
    <row r="308" customFormat="false" ht="25.5" hidden="false" customHeight="true" outlineLevel="0" collapsed="false">
      <c r="A308" s="56"/>
      <c r="B308" s="60"/>
      <c r="C308" s="59"/>
      <c r="D308" s="57"/>
      <c r="E308" s="57"/>
      <c r="F308" s="269"/>
      <c r="G308" s="57"/>
      <c r="H308" s="52" t="n">
        <f aca="false">F308*G308</f>
        <v>0</v>
      </c>
      <c r="I308" s="254"/>
      <c r="J308" s="254"/>
    </row>
    <row r="309" customFormat="false" ht="25.5" hidden="false" customHeight="true" outlineLevel="0" collapsed="false">
      <c r="A309" s="56"/>
      <c r="B309" s="60"/>
      <c r="C309" s="59"/>
      <c r="D309" s="57"/>
      <c r="E309" s="57"/>
      <c r="F309" s="269"/>
      <c r="G309" s="57"/>
      <c r="H309" s="52" t="n">
        <f aca="false">F309*G309</f>
        <v>0</v>
      </c>
      <c r="I309" s="254"/>
      <c r="J309" s="254"/>
    </row>
    <row r="310" customFormat="false" ht="25.5" hidden="false" customHeight="true" outlineLevel="0" collapsed="false">
      <c r="A310" s="56"/>
      <c r="B310" s="60"/>
      <c r="C310" s="59"/>
      <c r="D310" s="57"/>
      <c r="E310" s="57"/>
      <c r="F310" s="269"/>
      <c r="G310" s="57"/>
      <c r="H310" s="52" t="n">
        <f aca="false">F310*G310</f>
        <v>0</v>
      </c>
      <c r="I310" s="254"/>
      <c r="J310" s="254"/>
    </row>
    <row r="311" customFormat="false" ht="25.5" hidden="false" customHeight="true" outlineLevel="0" collapsed="false">
      <c r="A311" s="56"/>
      <c r="B311" s="60"/>
      <c r="C311" s="59"/>
      <c r="D311" s="57"/>
      <c r="E311" s="57"/>
      <c r="F311" s="269"/>
      <c r="G311" s="57"/>
      <c r="H311" s="52" t="n">
        <f aca="false">F311*G311</f>
        <v>0</v>
      </c>
      <c r="I311" s="254"/>
      <c r="J311" s="254"/>
    </row>
    <row r="312" customFormat="false" ht="25.5" hidden="false" customHeight="true" outlineLevel="0" collapsed="false">
      <c r="A312" s="56"/>
      <c r="B312" s="60"/>
      <c r="C312" s="59"/>
      <c r="D312" s="57"/>
      <c r="E312" s="57"/>
      <c r="F312" s="269"/>
      <c r="G312" s="57"/>
      <c r="H312" s="52" t="n">
        <f aca="false">F312*G312</f>
        <v>0</v>
      </c>
      <c r="I312" s="254"/>
      <c r="J312" s="254"/>
    </row>
    <row r="313" customFormat="false" ht="25.5" hidden="false" customHeight="true" outlineLevel="0" collapsed="false">
      <c r="A313" s="56"/>
      <c r="B313" s="60"/>
      <c r="C313" s="59"/>
      <c r="D313" s="57"/>
      <c r="E313" s="57"/>
      <c r="F313" s="269"/>
      <c r="G313" s="57"/>
      <c r="H313" s="52" t="n">
        <f aca="false">F313*G313</f>
        <v>0</v>
      </c>
      <c r="I313" s="254"/>
      <c r="J313" s="254"/>
    </row>
    <row r="314" customFormat="false" ht="37.5" hidden="false" customHeight="true" outlineLevel="0" collapsed="false">
      <c r="A314" s="42"/>
      <c r="B314" s="46"/>
      <c r="C314" s="45"/>
      <c r="D314" s="43"/>
      <c r="E314" s="43"/>
      <c r="F314" s="265"/>
      <c r="G314" s="43"/>
      <c r="H314" s="52" t="n">
        <f aca="false">F314*G314</f>
        <v>0</v>
      </c>
      <c r="I314" s="254"/>
      <c r="J314" s="254"/>
    </row>
    <row r="315" customFormat="false" ht="41.25" hidden="false" customHeight="true" outlineLevel="0" collapsed="false">
      <c r="A315" s="26" t="n">
        <v>226</v>
      </c>
      <c r="B315" s="30" t="s">
        <v>1546</v>
      </c>
      <c r="C315" s="29" t="s">
        <v>1547</v>
      </c>
      <c r="D315" s="27" t="n">
        <v>1989</v>
      </c>
      <c r="E315" s="27" t="s">
        <v>1548</v>
      </c>
      <c r="F315" s="270" t="n">
        <v>1</v>
      </c>
      <c r="G315" s="27" t="n">
        <v>30</v>
      </c>
      <c r="H315" s="52" t="n">
        <f aca="false">F315*G315</f>
        <v>30</v>
      </c>
      <c r="I315" s="254"/>
      <c r="J315" s="254"/>
    </row>
    <row r="316" customFormat="false" ht="42" hidden="false" customHeight="true" outlineLevel="0" collapsed="false">
      <c r="A316" s="35" t="n">
        <v>227</v>
      </c>
      <c r="B316" s="39" t="s">
        <v>1549</v>
      </c>
      <c r="C316" s="38" t="s">
        <v>1550</v>
      </c>
      <c r="D316" s="36" t="n">
        <v>1990</v>
      </c>
      <c r="E316" s="36"/>
      <c r="F316" s="271" t="n">
        <v>1</v>
      </c>
      <c r="G316" s="36" t="n">
        <v>70</v>
      </c>
      <c r="H316" s="52" t="n">
        <f aca="false">F316*G316</f>
        <v>70</v>
      </c>
      <c r="I316" s="254"/>
      <c r="J316" s="254"/>
    </row>
    <row r="317" customFormat="false" ht="30.75" hidden="false" customHeight="true" outlineLevel="0" collapsed="false">
      <c r="A317" s="56"/>
      <c r="B317" s="60"/>
      <c r="C317" s="59"/>
      <c r="D317" s="57"/>
      <c r="E317" s="57"/>
      <c r="F317" s="269"/>
      <c r="G317" s="57"/>
      <c r="H317" s="52" t="n">
        <f aca="false">F317*G317</f>
        <v>0</v>
      </c>
      <c r="I317" s="254"/>
      <c r="J317" s="254"/>
    </row>
    <row r="318" customFormat="false" ht="30.75" hidden="false" customHeight="true" outlineLevel="0" collapsed="false">
      <c r="A318" s="56"/>
      <c r="B318" s="60"/>
      <c r="C318" s="59"/>
      <c r="D318" s="57"/>
      <c r="E318" s="57"/>
      <c r="F318" s="269"/>
      <c r="G318" s="57"/>
      <c r="H318" s="52" t="n">
        <f aca="false">F318*G318</f>
        <v>0</v>
      </c>
      <c r="I318" s="254"/>
      <c r="J318" s="254"/>
    </row>
    <row r="319" s="254" customFormat="true" ht="27" hidden="false" customHeight="true" outlineLevel="0" collapsed="false">
      <c r="A319" s="42"/>
      <c r="B319" s="46"/>
      <c r="C319" s="45"/>
      <c r="D319" s="43"/>
      <c r="E319" s="43"/>
      <c r="F319" s="265"/>
      <c r="G319" s="43"/>
      <c r="H319" s="52" t="n">
        <f aca="false">F319*G319</f>
        <v>0</v>
      </c>
    </row>
    <row r="320" customFormat="false" ht="27.75" hidden="false" customHeight="true" outlineLevel="0" collapsed="false">
      <c r="A320" s="26" t="n">
        <v>228</v>
      </c>
      <c r="B320" s="30" t="s">
        <v>1551</v>
      </c>
      <c r="C320" s="29" t="s">
        <v>1552</v>
      </c>
      <c r="D320" s="27" t="n">
        <v>1989</v>
      </c>
      <c r="E320" s="27"/>
      <c r="F320" s="266" t="n">
        <v>3</v>
      </c>
      <c r="G320" s="27" t="n">
        <v>50</v>
      </c>
      <c r="H320" s="52" t="n">
        <f aca="false">F320*G320</f>
        <v>150</v>
      </c>
      <c r="I320" s="254"/>
      <c r="J320" s="254"/>
    </row>
    <row r="321" customFormat="false" ht="27.75" hidden="false" customHeight="true" outlineLevel="0" collapsed="false">
      <c r="A321" s="26" t="n">
        <v>229</v>
      </c>
      <c r="B321" s="30" t="s">
        <v>1553</v>
      </c>
      <c r="C321" s="29" t="s">
        <v>1554</v>
      </c>
      <c r="D321" s="27" t="n">
        <v>2000</v>
      </c>
      <c r="E321" s="27"/>
      <c r="F321" s="266" t="n">
        <v>2</v>
      </c>
      <c r="G321" s="27" t="n">
        <v>600</v>
      </c>
      <c r="H321" s="52" t="n">
        <f aca="false">F321*G321</f>
        <v>1200</v>
      </c>
      <c r="I321" s="254"/>
      <c r="J321" s="254"/>
    </row>
    <row r="322" customFormat="false" ht="45.75" hidden="false" customHeight="true" outlineLevel="0" collapsed="false">
      <c r="A322" s="26" t="n">
        <v>230</v>
      </c>
      <c r="B322" s="30" t="s">
        <v>1555</v>
      </c>
      <c r="C322" s="29" t="s">
        <v>1556</v>
      </c>
      <c r="D322" s="27" t="n">
        <v>1989</v>
      </c>
      <c r="E322" s="27"/>
      <c r="F322" s="270" t="n">
        <v>4</v>
      </c>
      <c r="G322" s="27" t="n">
        <v>60</v>
      </c>
      <c r="H322" s="52" t="n">
        <f aca="false">F322*G322</f>
        <v>240</v>
      </c>
      <c r="I322" s="254"/>
      <c r="J322" s="254"/>
    </row>
    <row r="323" customFormat="false" ht="141" hidden="false" customHeight="true" outlineLevel="0" collapsed="false">
      <c r="A323" s="35" t="n">
        <v>231</v>
      </c>
      <c r="B323" s="39" t="s">
        <v>1557</v>
      </c>
      <c r="C323" s="38" t="s">
        <v>1558</v>
      </c>
      <c r="D323" s="36" t="n">
        <v>1998</v>
      </c>
      <c r="E323" s="38"/>
      <c r="F323" s="271" t="n">
        <v>35</v>
      </c>
      <c r="G323" s="36" t="n">
        <v>80</v>
      </c>
      <c r="H323" s="52" t="n">
        <f aca="false">F323*G323</f>
        <v>2800</v>
      </c>
      <c r="I323" s="254"/>
      <c r="J323" s="254"/>
    </row>
    <row r="324" customFormat="false" ht="32.25" hidden="false" customHeight="true" outlineLevel="0" collapsed="false">
      <c r="A324" s="56"/>
      <c r="B324" s="60"/>
      <c r="C324" s="59"/>
      <c r="D324" s="57"/>
      <c r="E324" s="59"/>
      <c r="F324" s="269"/>
      <c r="G324" s="57"/>
      <c r="H324" s="52" t="n">
        <f aca="false">F324*G324</f>
        <v>0</v>
      </c>
      <c r="I324" s="254"/>
      <c r="J324" s="254"/>
    </row>
    <row r="325" customFormat="false" ht="32.25" hidden="false" customHeight="true" outlineLevel="0" collapsed="false">
      <c r="A325" s="56"/>
      <c r="B325" s="60"/>
      <c r="C325" s="59"/>
      <c r="D325" s="57"/>
      <c r="E325" s="59"/>
      <c r="F325" s="269"/>
      <c r="G325" s="57"/>
      <c r="H325" s="52" t="n">
        <f aca="false">F325*G325</f>
        <v>0</v>
      </c>
      <c r="I325" s="254"/>
      <c r="J325" s="254"/>
    </row>
    <row r="326" s="254" customFormat="true" ht="28.5" hidden="false" customHeight="true" outlineLevel="0" collapsed="false">
      <c r="A326" s="42"/>
      <c r="B326" s="46"/>
      <c r="C326" s="45"/>
      <c r="D326" s="43"/>
      <c r="E326" s="45"/>
      <c r="F326" s="265"/>
      <c r="G326" s="43"/>
      <c r="H326" s="52" t="n">
        <f aca="false">F326*G326</f>
        <v>0</v>
      </c>
    </row>
    <row r="327" customFormat="false" ht="123.75" hidden="false" customHeight="true" outlineLevel="0" collapsed="false">
      <c r="A327" s="26" t="n">
        <v>232</v>
      </c>
      <c r="B327" s="30" t="s">
        <v>1559</v>
      </c>
      <c r="C327" s="29" t="s">
        <v>1560</v>
      </c>
      <c r="D327" s="27" t="n">
        <v>1985</v>
      </c>
      <c r="E327" s="29"/>
      <c r="F327" s="266" t="n">
        <v>24</v>
      </c>
      <c r="G327" s="27" t="n">
        <v>120</v>
      </c>
      <c r="H327" s="52" t="n">
        <f aca="false">F327*G327</f>
        <v>2880</v>
      </c>
      <c r="I327" s="254"/>
      <c r="J327" s="254"/>
    </row>
    <row r="328" customFormat="false" ht="167.25" hidden="false" customHeight="true" outlineLevel="0" collapsed="false">
      <c r="A328" s="35" t="n">
        <v>233</v>
      </c>
      <c r="B328" s="39" t="s">
        <v>1561</v>
      </c>
      <c r="C328" s="38" t="s">
        <v>1562</v>
      </c>
      <c r="D328" s="36" t="n">
        <v>1999</v>
      </c>
      <c r="E328" s="38"/>
      <c r="F328" s="271" t="n">
        <v>24</v>
      </c>
      <c r="G328" s="36" t="n">
        <v>80</v>
      </c>
      <c r="H328" s="52" t="n">
        <f aca="false">F328*G328</f>
        <v>1920</v>
      </c>
      <c r="I328" s="254"/>
      <c r="J328" s="254"/>
    </row>
    <row r="329" customFormat="false" ht="27.75" hidden="false" customHeight="true" outlineLevel="0" collapsed="false">
      <c r="A329" s="56"/>
      <c r="B329" s="60"/>
      <c r="C329" s="59"/>
      <c r="D329" s="57"/>
      <c r="E329" s="59"/>
      <c r="F329" s="269"/>
      <c r="G329" s="57"/>
      <c r="H329" s="52" t="n">
        <f aca="false">F329*G329</f>
        <v>0</v>
      </c>
      <c r="I329" s="254"/>
      <c r="J329" s="254"/>
    </row>
    <row r="330" customFormat="false" ht="27.75" hidden="false" customHeight="true" outlineLevel="0" collapsed="false">
      <c r="A330" s="56"/>
      <c r="B330" s="60"/>
      <c r="C330" s="59"/>
      <c r="D330" s="57"/>
      <c r="E330" s="59"/>
      <c r="F330" s="269"/>
      <c r="G330" s="57"/>
      <c r="H330" s="52" t="n">
        <f aca="false">F330*G330</f>
        <v>0</v>
      </c>
      <c r="I330" s="254"/>
      <c r="J330" s="254"/>
    </row>
    <row r="331" customFormat="false" ht="27.75" hidden="false" customHeight="true" outlineLevel="0" collapsed="false">
      <c r="A331" s="56"/>
      <c r="B331" s="60"/>
      <c r="C331" s="59"/>
      <c r="D331" s="57"/>
      <c r="E331" s="59"/>
      <c r="F331" s="269"/>
      <c r="G331" s="57"/>
      <c r="H331" s="52" t="n">
        <f aca="false">F331*G331</f>
        <v>0</v>
      </c>
      <c r="I331" s="254"/>
      <c r="J331" s="254"/>
    </row>
    <row r="332" customFormat="false" ht="27.75" hidden="false" customHeight="true" outlineLevel="0" collapsed="false">
      <c r="A332" s="56"/>
      <c r="B332" s="60"/>
      <c r="C332" s="59"/>
      <c r="D332" s="57"/>
      <c r="E332" s="59"/>
      <c r="F332" s="269"/>
      <c r="G332" s="57"/>
      <c r="H332" s="52" t="n">
        <f aca="false">F332*G332</f>
        <v>0</v>
      </c>
      <c r="I332" s="254"/>
      <c r="J332" s="254"/>
    </row>
    <row r="333" customFormat="false" ht="27.75" hidden="false" customHeight="true" outlineLevel="0" collapsed="false">
      <c r="A333" s="56"/>
      <c r="B333" s="60"/>
      <c r="C333" s="59"/>
      <c r="D333" s="57"/>
      <c r="E333" s="59"/>
      <c r="F333" s="269"/>
      <c r="G333" s="57"/>
      <c r="H333" s="52" t="n">
        <f aca="false">F333*G333</f>
        <v>0</v>
      </c>
      <c r="I333" s="254"/>
      <c r="J333" s="254"/>
    </row>
    <row r="334" customFormat="false" ht="27.75" hidden="false" customHeight="true" outlineLevel="0" collapsed="false">
      <c r="A334" s="56"/>
      <c r="B334" s="60"/>
      <c r="C334" s="59"/>
      <c r="D334" s="57"/>
      <c r="E334" s="59"/>
      <c r="F334" s="269"/>
      <c r="G334" s="57"/>
      <c r="H334" s="52" t="n">
        <f aca="false">F334*G334</f>
        <v>0</v>
      </c>
      <c r="I334" s="254"/>
      <c r="J334" s="254"/>
    </row>
    <row r="335" customFormat="false" ht="27.75" hidden="false" customHeight="true" outlineLevel="0" collapsed="false">
      <c r="A335" s="56"/>
      <c r="B335" s="60"/>
      <c r="C335" s="59"/>
      <c r="D335" s="57"/>
      <c r="E335" s="59"/>
      <c r="F335" s="269"/>
      <c r="G335" s="57"/>
      <c r="H335" s="52" t="n">
        <f aca="false">F335*G335</f>
        <v>0</v>
      </c>
      <c r="I335" s="254"/>
      <c r="J335" s="254"/>
    </row>
    <row r="336" customFormat="false" ht="27.75" hidden="false" customHeight="true" outlineLevel="0" collapsed="false">
      <c r="A336" s="56"/>
      <c r="B336" s="60"/>
      <c r="C336" s="59"/>
      <c r="D336" s="57"/>
      <c r="E336" s="59"/>
      <c r="F336" s="269"/>
      <c r="G336" s="57"/>
      <c r="H336" s="52" t="n">
        <f aca="false">F336*G336</f>
        <v>0</v>
      </c>
      <c r="I336" s="254"/>
      <c r="J336" s="254"/>
    </row>
    <row r="337" customFormat="false" ht="32.25" hidden="false" customHeight="true" outlineLevel="0" collapsed="false">
      <c r="A337" s="56"/>
      <c r="B337" s="60"/>
      <c r="C337" s="59"/>
      <c r="D337" s="57"/>
      <c r="E337" s="59"/>
      <c r="F337" s="269"/>
      <c r="G337" s="57"/>
      <c r="H337" s="52" t="n">
        <f aca="false">F337*G337</f>
        <v>0</v>
      </c>
      <c r="I337" s="254"/>
      <c r="J337" s="254"/>
    </row>
    <row r="338" customFormat="false" ht="27.75" hidden="false" customHeight="true" outlineLevel="0" collapsed="false">
      <c r="A338" s="26" t="n">
        <v>234</v>
      </c>
      <c r="B338" s="30" t="s">
        <v>1563</v>
      </c>
      <c r="C338" s="29" t="s">
        <v>1564</v>
      </c>
      <c r="D338" s="27" t="n">
        <v>1975</v>
      </c>
      <c r="E338" s="27"/>
      <c r="F338" s="266" t="n">
        <v>1</v>
      </c>
      <c r="G338" s="27" t="n">
        <v>10</v>
      </c>
      <c r="H338" s="52" t="n">
        <f aca="false">F338*G338</f>
        <v>10</v>
      </c>
      <c r="I338" s="254"/>
      <c r="J338" s="254"/>
    </row>
    <row r="339" customFormat="false" ht="27.75" hidden="false" customHeight="true" outlineLevel="0" collapsed="false">
      <c r="A339" s="26" t="n">
        <v>235</v>
      </c>
      <c r="B339" s="30" t="s">
        <v>1565</v>
      </c>
      <c r="C339" s="29" t="s">
        <v>1566</v>
      </c>
      <c r="D339" s="27" t="n">
        <v>2001</v>
      </c>
      <c r="E339" s="29"/>
      <c r="F339" s="266" t="n">
        <v>10</v>
      </c>
      <c r="G339" s="27" t="n">
        <v>60</v>
      </c>
      <c r="H339" s="52" t="n">
        <f aca="false">F339*G339</f>
        <v>600</v>
      </c>
      <c r="I339" s="254"/>
      <c r="J339" s="254"/>
    </row>
    <row r="340" customFormat="false" ht="27.75" hidden="false" customHeight="true" outlineLevel="0" collapsed="false">
      <c r="A340" s="26" t="n">
        <v>236</v>
      </c>
      <c r="B340" s="30" t="s">
        <v>1567</v>
      </c>
      <c r="C340" s="29" t="s">
        <v>1568</v>
      </c>
      <c r="D340" s="27" t="n">
        <v>1985</v>
      </c>
      <c r="E340" s="29"/>
      <c r="F340" s="266" t="n">
        <v>3</v>
      </c>
      <c r="G340" s="27" t="n">
        <v>10</v>
      </c>
      <c r="H340" s="52" t="n">
        <f aca="false">F340*G340</f>
        <v>30</v>
      </c>
      <c r="I340" s="254"/>
      <c r="J340" s="254"/>
    </row>
    <row r="341" customFormat="false" ht="34.5" hidden="false" customHeight="true" outlineLevel="0" collapsed="false">
      <c r="A341" s="26" t="n">
        <v>237</v>
      </c>
      <c r="B341" s="30" t="s">
        <v>1569</v>
      </c>
      <c r="C341" s="29" t="s">
        <v>1570</v>
      </c>
      <c r="D341" s="27" t="n">
        <v>1984</v>
      </c>
      <c r="E341" s="27"/>
      <c r="F341" s="266" t="n">
        <v>6</v>
      </c>
      <c r="G341" s="27" t="n">
        <v>20</v>
      </c>
      <c r="H341" s="52" t="n">
        <f aca="false">F341*G341</f>
        <v>120</v>
      </c>
      <c r="I341" s="254"/>
      <c r="J341" s="254"/>
    </row>
    <row r="342" customFormat="false" ht="27.75" hidden="false" customHeight="true" outlineLevel="0" collapsed="false">
      <c r="A342" s="26" t="n">
        <v>238</v>
      </c>
      <c r="B342" s="30"/>
      <c r="C342" s="29"/>
      <c r="D342" s="27"/>
      <c r="E342" s="29"/>
      <c r="F342" s="266"/>
      <c r="G342" s="27"/>
      <c r="H342" s="52" t="n">
        <f aca="false">F342*G342</f>
        <v>0</v>
      </c>
      <c r="I342" s="254"/>
      <c r="J342" s="254"/>
    </row>
    <row r="343" customFormat="false" ht="53.25" hidden="false" customHeight="true" outlineLevel="0" collapsed="false">
      <c r="A343" s="26" t="n">
        <v>239</v>
      </c>
      <c r="B343" s="30" t="s">
        <v>1571</v>
      </c>
      <c r="C343" s="29" t="s">
        <v>1572</v>
      </c>
      <c r="D343" s="27" t="s">
        <v>1573</v>
      </c>
      <c r="E343" s="27"/>
      <c r="F343" s="270" t="n">
        <v>39</v>
      </c>
      <c r="G343" s="27" t="n">
        <v>10</v>
      </c>
      <c r="H343" s="52" t="n">
        <f aca="false">F343*G343</f>
        <v>390</v>
      </c>
      <c r="I343" s="254"/>
      <c r="J343" s="254"/>
    </row>
    <row r="344" customFormat="false" ht="27.75" hidden="false" customHeight="true" outlineLevel="0" collapsed="false">
      <c r="A344" s="26" t="n">
        <v>240</v>
      </c>
      <c r="B344" s="30" t="s">
        <v>1574</v>
      </c>
      <c r="C344" s="29"/>
      <c r="D344" s="27" t="n">
        <v>1975</v>
      </c>
      <c r="E344" s="27"/>
      <c r="F344" s="266" t="n">
        <v>2</v>
      </c>
      <c r="G344" s="27" t="n">
        <v>20</v>
      </c>
      <c r="H344" s="52" t="n">
        <f aca="false">F344*G344</f>
        <v>40</v>
      </c>
      <c r="I344" s="254"/>
      <c r="J344" s="254"/>
    </row>
    <row r="345" customFormat="false" ht="27.75" hidden="false" customHeight="true" outlineLevel="0" collapsed="false">
      <c r="A345" s="26" t="n">
        <v>241</v>
      </c>
      <c r="B345" s="30" t="s">
        <v>1575</v>
      </c>
      <c r="C345" s="29"/>
      <c r="D345" s="27" t="n">
        <v>1990</v>
      </c>
      <c r="E345" s="27"/>
      <c r="F345" s="266" t="n">
        <v>10</v>
      </c>
      <c r="G345" s="27" t="n">
        <v>10</v>
      </c>
      <c r="H345" s="52" t="n">
        <f aca="false">F345*G345</f>
        <v>100</v>
      </c>
      <c r="I345" s="254"/>
      <c r="J345" s="254"/>
    </row>
    <row r="346" customFormat="false" ht="27.75" hidden="false" customHeight="true" outlineLevel="0" collapsed="false">
      <c r="A346" s="26" t="n">
        <v>242</v>
      </c>
      <c r="B346" s="30" t="s">
        <v>1576</v>
      </c>
      <c r="C346" s="29"/>
      <c r="D346" s="27" t="n">
        <v>2002</v>
      </c>
      <c r="E346" s="27"/>
      <c r="F346" s="266" t="n">
        <v>4</v>
      </c>
      <c r="G346" s="27" t="n">
        <v>15</v>
      </c>
      <c r="H346" s="52" t="n">
        <f aca="false">F346*G346</f>
        <v>60</v>
      </c>
      <c r="I346" s="254"/>
      <c r="J346" s="254"/>
    </row>
    <row r="347" customFormat="false" ht="27.75" hidden="false" customHeight="true" outlineLevel="0" collapsed="false">
      <c r="A347" s="26" t="n">
        <v>243</v>
      </c>
      <c r="B347" s="30" t="s">
        <v>1577</v>
      </c>
      <c r="C347" s="29"/>
      <c r="D347" s="27" t="n">
        <v>1982</v>
      </c>
      <c r="E347" s="27"/>
      <c r="F347" s="266" t="n">
        <v>7</v>
      </c>
      <c r="G347" s="27" t="n">
        <v>10</v>
      </c>
      <c r="H347" s="52" t="n">
        <f aca="false">F347*G347</f>
        <v>70</v>
      </c>
      <c r="I347" s="254"/>
      <c r="J347" s="254"/>
    </row>
    <row r="348" customFormat="false" ht="27.75" hidden="false" customHeight="true" outlineLevel="0" collapsed="false">
      <c r="A348" s="26" t="n">
        <v>244</v>
      </c>
      <c r="B348" s="30" t="s">
        <v>1578</v>
      </c>
      <c r="C348" s="29"/>
      <c r="D348" s="27" t="n">
        <v>1975</v>
      </c>
      <c r="E348" s="27"/>
      <c r="F348" s="266" t="n">
        <v>2</v>
      </c>
      <c r="G348" s="27" t="n">
        <v>40</v>
      </c>
      <c r="H348" s="52" t="n">
        <f aca="false">F348*G348</f>
        <v>80</v>
      </c>
      <c r="I348" s="254"/>
      <c r="J348" s="254"/>
    </row>
    <row r="349" customFormat="false" ht="27.75" hidden="false" customHeight="true" outlineLevel="0" collapsed="false">
      <c r="A349" s="35" t="n">
        <v>245</v>
      </c>
      <c r="B349" s="39" t="s">
        <v>1579</v>
      </c>
      <c r="C349" s="38" t="s">
        <v>1580</v>
      </c>
      <c r="D349" s="36" t="n">
        <v>2007</v>
      </c>
      <c r="E349" s="36"/>
      <c r="F349" s="271" t="n">
        <v>9</v>
      </c>
      <c r="G349" s="36" t="n">
        <v>40</v>
      </c>
      <c r="H349" s="52" t="n">
        <f aca="false">F349*G349</f>
        <v>360</v>
      </c>
      <c r="I349" s="254"/>
      <c r="J349" s="254"/>
    </row>
    <row r="350" customFormat="false" ht="27.75" hidden="false" customHeight="true" outlineLevel="0" collapsed="false">
      <c r="A350" s="56"/>
      <c r="B350" s="60"/>
      <c r="C350" s="59"/>
      <c r="D350" s="57"/>
      <c r="E350" s="57"/>
      <c r="F350" s="269"/>
      <c r="G350" s="57"/>
      <c r="H350" s="52" t="n">
        <f aca="false">F350*G350</f>
        <v>0</v>
      </c>
      <c r="I350" s="254"/>
      <c r="J350" s="254"/>
    </row>
    <row r="351" customFormat="false" ht="27.75" hidden="false" customHeight="true" outlineLevel="0" collapsed="false">
      <c r="A351" s="42"/>
      <c r="B351" s="46"/>
      <c r="C351" s="45"/>
      <c r="D351" s="43"/>
      <c r="E351" s="43"/>
      <c r="F351" s="265"/>
      <c r="G351" s="43"/>
      <c r="H351" s="52" t="n">
        <f aca="false">F351*G351</f>
        <v>0</v>
      </c>
      <c r="I351" s="254"/>
      <c r="J351" s="254"/>
    </row>
    <row r="352" customFormat="false" ht="27.75" hidden="false" customHeight="true" outlineLevel="0" collapsed="false">
      <c r="A352" s="26" t="n">
        <v>246</v>
      </c>
      <c r="B352" s="30"/>
      <c r="C352" s="29"/>
      <c r="D352" s="27"/>
      <c r="E352" s="27"/>
      <c r="F352" s="266"/>
      <c r="G352" s="27"/>
      <c r="H352" s="52" t="n">
        <f aca="false">F352*G352</f>
        <v>0</v>
      </c>
      <c r="I352" s="254"/>
      <c r="J352" s="254"/>
    </row>
    <row r="353" customFormat="false" ht="27.75" hidden="false" customHeight="true" outlineLevel="0" collapsed="false">
      <c r="A353" s="35" t="n">
        <v>247</v>
      </c>
      <c r="B353" s="39"/>
      <c r="C353" s="38"/>
      <c r="D353" s="36"/>
      <c r="E353" s="36"/>
      <c r="F353" s="268"/>
      <c r="G353" s="36"/>
      <c r="H353" s="52" t="n">
        <f aca="false">F353*G353</f>
        <v>0</v>
      </c>
      <c r="I353" s="254"/>
      <c r="J353" s="254"/>
    </row>
    <row r="354" s="254" customFormat="true" ht="27.75" hidden="false" customHeight="true" outlineLevel="0" collapsed="false">
      <c r="A354" s="56"/>
      <c r="B354" s="60"/>
      <c r="C354" s="59"/>
      <c r="D354" s="57"/>
      <c r="E354" s="57"/>
      <c r="F354" s="269"/>
      <c r="G354" s="57"/>
      <c r="H354" s="52" t="n">
        <f aca="false">F354*G354</f>
        <v>0</v>
      </c>
    </row>
    <row r="355" customFormat="false" ht="27.75" hidden="false" customHeight="true" outlineLevel="0" collapsed="false">
      <c r="A355" s="35" t="n">
        <v>248</v>
      </c>
      <c r="B355" s="39" t="s">
        <v>1581</v>
      </c>
      <c r="C355" s="38" t="s">
        <v>1582</v>
      </c>
      <c r="D355" s="36" t="s">
        <v>1583</v>
      </c>
      <c r="E355" s="36"/>
      <c r="F355" s="271" t="n">
        <v>3</v>
      </c>
      <c r="G355" s="36" t="n">
        <v>60</v>
      </c>
      <c r="H355" s="52" t="n">
        <f aca="false">F355*G355</f>
        <v>180</v>
      </c>
      <c r="I355" s="254"/>
      <c r="J355" s="254"/>
    </row>
    <row r="356" customFormat="false" ht="27.75" hidden="false" customHeight="true" outlineLevel="0" collapsed="false">
      <c r="A356" s="56"/>
      <c r="B356" s="60"/>
      <c r="C356" s="59"/>
      <c r="D356" s="57"/>
      <c r="E356" s="57"/>
      <c r="F356" s="269"/>
      <c r="G356" s="57"/>
      <c r="H356" s="52" t="n">
        <f aca="false">F356*G356</f>
        <v>0</v>
      </c>
      <c r="I356" s="254"/>
      <c r="J356" s="254"/>
    </row>
    <row r="357" customFormat="false" ht="50.25" hidden="false" customHeight="true" outlineLevel="0" collapsed="false">
      <c r="A357" s="35" t="n">
        <v>249</v>
      </c>
      <c r="B357" s="39" t="s">
        <v>1584</v>
      </c>
      <c r="C357" s="38" t="s">
        <v>1585</v>
      </c>
      <c r="D357" s="36" t="n">
        <v>1968</v>
      </c>
      <c r="E357" s="36"/>
      <c r="F357" s="271" t="n">
        <v>13</v>
      </c>
      <c r="G357" s="36" t="n">
        <v>70</v>
      </c>
      <c r="H357" s="52" t="n">
        <f aca="false">F357*G357</f>
        <v>910</v>
      </c>
      <c r="I357" s="254"/>
      <c r="J357" s="254"/>
    </row>
    <row r="358" customFormat="false" ht="41.25" hidden="false" customHeight="true" outlineLevel="0" collapsed="false">
      <c r="A358" s="56"/>
      <c r="B358" s="60"/>
      <c r="C358" s="59"/>
      <c r="D358" s="57"/>
      <c r="E358" s="57"/>
      <c r="F358" s="269"/>
      <c r="G358" s="57"/>
      <c r="H358" s="52" t="n">
        <f aca="false">F358*G358</f>
        <v>0</v>
      </c>
      <c r="I358" s="254"/>
      <c r="J358" s="254"/>
    </row>
    <row r="359" s="254" customFormat="true" ht="50.25" hidden="false" customHeight="true" outlineLevel="0" collapsed="false">
      <c r="A359" s="42"/>
      <c r="B359" s="46"/>
      <c r="C359" s="45"/>
      <c r="D359" s="43"/>
      <c r="E359" s="43"/>
      <c r="F359" s="265"/>
      <c r="G359" s="43"/>
      <c r="H359" s="52" t="n">
        <f aca="false">F359*G359</f>
        <v>0</v>
      </c>
    </row>
    <row r="360" customFormat="false" ht="33.75" hidden="false" customHeight="true" outlineLevel="0" collapsed="false">
      <c r="A360" s="35" t="n">
        <v>250</v>
      </c>
      <c r="B360" s="39" t="s">
        <v>1586</v>
      </c>
      <c r="C360" s="38" t="s">
        <v>1587</v>
      </c>
      <c r="D360" s="36" t="n">
        <v>1968</v>
      </c>
      <c r="E360" s="38"/>
      <c r="F360" s="271" t="n">
        <v>4</v>
      </c>
      <c r="G360" s="36" t="n">
        <v>80</v>
      </c>
      <c r="H360" s="52" t="n">
        <f aca="false">F360*G360</f>
        <v>320</v>
      </c>
      <c r="I360" s="254"/>
      <c r="J360" s="254"/>
    </row>
    <row r="361" s="254" customFormat="true" ht="33.75" hidden="false" customHeight="true" outlineLevel="0" collapsed="false">
      <c r="A361" s="56"/>
      <c r="B361" s="60"/>
      <c r="C361" s="59"/>
      <c r="D361" s="57"/>
      <c r="E361" s="59"/>
      <c r="F361" s="269"/>
      <c r="G361" s="57"/>
      <c r="H361" s="52" t="n">
        <f aca="false">F361*G361</f>
        <v>0</v>
      </c>
    </row>
    <row r="362" customFormat="false" ht="90" hidden="false" customHeight="true" outlineLevel="0" collapsed="false">
      <c r="A362" s="35" t="n">
        <v>251</v>
      </c>
      <c r="B362" s="39" t="s">
        <v>1588</v>
      </c>
      <c r="C362" s="38" t="s">
        <v>1589</v>
      </c>
      <c r="D362" s="36" t="s">
        <v>1590</v>
      </c>
      <c r="E362" s="36"/>
      <c r="F362" s="271" t="n">
        <v>14</v>
      </c>
      <c r="G362" s="36" t="n">
        <v>100</v>
      </c>
      <c r="H362" s="52" t="n">
        <f aca="false">F362*G362</f>
        <v>1400</v>
      </c>
      <c r="I362" s="254"/>
      <c r="J362" s="254"/>
    </row>
    <row r="363" s="292" customFormat="true" ht="30" hidden="false" customHeight="true" outlineLevel="0" collapsed="false">
      <c r="A363" s="286"/>
      <c r="B363" s="287"/>
      <c r="C363" s="288"/>
      <c r="D363" s="289"/>
      <c r="E363" s="289"/>
      <c r="F363" s="290"/>
      <c r="G363" s="289"/>
      <c r="H363" s="52" t="n">
        <f aca="false">F363*G363</f>
        <v>0</v>
      </c>
      <c r="I363" s="291"/>
      <c r="J363" s="291"/>
    </row>
    <row r="364" s="292" customFormat="true" ht="30" hidden="false" customHeight="true" outlineLevel="0" collapsed="false">
      <c r="A364" s="286"/>
      <c r="B364" s="287"/>
      <c r="C364" s="288"/>
      <c r="D364" s="289"/>
      <c r="E364" s="289"/>
      <c r="F364" s="290"/>
      <c r="G364" s="289"/>
      <c r="H364" s="52" t="n">
        <f aca="false">F364*G364</f>
        <v>0</v>
      </c>
      <c r="I364" s="291"/>
      <c r="J364" s="291"/>
    </row>
    <row r="365" customFormat="false" ht="39.75" hidden="false" customHeight="true" outlineLevel="0" collapsed="false">
      <c r="A365" s="42"/>
      <c r="B365" s="46"/>
      <c r="C365" s="45"/>
      <c r="D365" s="43"/>
      <c r="E365" s="43"/>
      <c r="F365" s="265"/>
      <c r="G365" s="43"/>
      <c r="H365" s="52" t="n">
        <f aca="false">F365*G365</f>
        <v>0</v>
      </c>
      <c r="I365" s="254"/>
      <c r="J365" s="254"/>
    </row>
    <row r="366" customFormat="false" ht="27.75" hidden="false" customHeight="true" outlineLevel="0" collapsed="false">
      <c r="A366" s="26" t="n">
        <v>252</v>
      </c>
      <c r="B366" s="30" t="s">
        <v>1591</v>
      </c>
      <c r="C366" s="29" t="s">
        <v>1592</v>
      </c>
      <c r="D366" s="27" t="s">
        <v>1593</v>
      </c>
      <c r="E366" s="27"/>
      <c r="F366" s="270" t="n">
        <v>1</v>
      </c>
      <c r="G366" s="27" t="n">
        <v>150</v>
      </c>
      <c r="H366" s="52" t="n">
        <f aca="false">F366*G366</f>
        <v>150</v>
      </c>
      <c r="I366" s="254"/>
      <c r="J366" s="254"/>
    </row>
    <row r="367" customFormat="false" ht="27.75" hidden="false" customHeight="true" outlineLevel="0" collapsed="false">
      <c r="A367" s="35" t="n">
        <v>253</v>
      </c>
      <c r="B367" s="39" t="s">
        <v>1594</v>
      </c>
      <c r="C367" s="38" t="s">
        <v>1595</v>
      </c>
      <c r="D367" s="36" t="n">
        <v>2000</v>
      </c>
      <c r="E367" s="36"/>
      <c r="F367" s="271" t="n">
        <v>1</v>
      </c>
      <c r="G367" s="36" t="n">
        <v>200</v>
      </c>
      <c r="H367" s="52" t="n">
        <f aca="false">F367*G367</f>
        <v>200</v>
      </c>
      <c r="I367" s="254"/>
      <c r="J367" s="254"/>
    </row>
    <row r="368" customFormat="false" ht="27.75" hidden="false" customHeight="true" outlineLevel="0" collapsed="false">
      <c r="A368" s="42"/>
      <c r="B368" s="60"/>
      <c r="C368" s="59"/>
      <c r="D368" s="57"/>
      <c r="E368" s="57"/>
      <c r="F368" s="269"/>
      <c r="G368" s="57"/>
      <c r="H368" s="52" t="n">
        <f aca="false">F368*G368</f>
        <v>0</v>
      </c>
      <c r="I368" s="254"/>
      <c r="J368" s="254"/>
    </row>
    <row r="369" customFormat="false" ht="27.75" hidden="false" customHeight="true" outlineLevel="0" collapsed="false">
      <c r="A369" s="42"/>
      <c r="B369" s="46"/>
      <c r="C369" s="45"/>
      <c r="D369" s="43"/>
      <c r="E369" s="43"/>
      <c r="F369" s="265"/>
      <c r="G369" s="43"/>
      <c r="H369" s="52" t="n">
        <f aca="false">F369*G369</f>
        <v>0</v>
      </c>
      <c r="I369" s="254"/>
      <c r="J369" s="254"/>
    </row>
    <row r="370" customFormat="false" ht="27.75" hidden="false" customHeight="true" outlineLevel="0" collapsed="false">
      <c r="A370" s="26" t="n">
        <v>254</v>
      </c>
      <c r="B370" s="30" t="s">
        <v>1596</v>
      </c>
      <c r="C370" s="29" t="s">
        <v>1597</v>
      </c>
      <c r="D370" s="27" t="n">
        <v>2000</v>
      </c>
      <c r="E370" s="29"/>
      <c r="F370" s="266" t="n">
        <v>2</v>
      </c>
      <c r="G370" s="27" t="n">
        <v>1300</v>
      </c>
      <c r="H370" s="52" t="n">
        <f aca="false">F370*G370</f>
        <v>2600</v>
      </c>
      <c r="I370" s="254"/>
      <c r="J370" s="254"/>
    </row>
    <row r="371" customFormat="false" ht="27.75" hidden="false" customHeight="true" outlineLevel="0" collapsed="false">
      <c r="A371" s="26" t="n">
        <v>255</v>
      </c>
      <c r="B371" s="30" t="s">
        <v>1598</v>
      </c>
      <c r="C371" s="29" t="s">
        <v>1599</v>
      </c>
      <c r="D371" s="27" t="n">
        <v>1988</v>
      </c>
      <c r="E371" s="29"/>
      <c r="F371" s="266" t="n">
        <v>2</v>
      </c>
      <c r="G371" s="27" t="n">
        <v>30</v>
      </c>
      <c r="H371" s="52" t="n">
        <f aca="false">F371*G371</f>
        <v>60</v>
      </c>
      <c r="I371" s="254"/>
      <c r="J371" s="254"/>
    </row>
    <row r="372" customFormat="false" ht="27.75" hidden="false" customHeight="true" outlineLevel="0" collapsed="false">
      <c r="A372" s="35" t="n">
        <v>256</v>
      </c>
      <c r="B372" s="39" t="s">
        <v>1600</v>
      </c>
      <c r="C372" s="38" t="s">
        <v>1601</v>
      </c>
      <c r="D372" s="36" t="n">
        <v>1974</v>
      </c>
      <c r="E372" s="38"/>
      <c r="F372" s="268" t="n">
        <v>6</v>
      </c>
      <c r="G372" s="36" t="n">
        <v>50</v>
      </c>
      <c r="H372" s="52" t="n">
        <f aca="false">F372*G372</f>
        <v>300</v>
      </c>
      <c r="I372" s="254"/>
      <c r="J372" s="254"/>
    </row>
    <row r="373" customFormat="false" ht="27.75" hidden="false" customHeight="true" outlineLevel="0" collapsed="false">
      <c r="A373" s="42"/>
      <c r="B373" s="46"/>
      <c r="C373" s="45"/>
      <c r="D373" s="43"/>
      <c r="E373" s="45"/>
      <c r="F373" s="265"/>
      <c r="G373" s="43"/>
      <c r="H373" s="52" t="n">
        <f aca="false">F373*G373</f>
        <v>0</v>
      </c>
      <c r="I373" s="254"/>
      <c r="J373" s="254"/>
    </row>
    <row r="374" customFormat="false" ht="27.75" hidden="false" customHeight="true" outlineLevel="0" collapsed="false">
      <c r="A374" s="26" t="n">
        <v>257</v>
      </c>
      <c r="B374" s="30"/>
      <c r="C374" s="29"/>
      <c r="D374" s="27"/>
      <c r="E374" s="27"/>
      <c r="F374" s="266"/>
      <c r="G374" s="27"/>
      <c r="H374" s="52" t="n">
        <f aca="false">F374*G374</f>
        <v>0</v>
      </c>
      <c r="I374" s="254"/>
      <c r="J374" s="254"/>
    </row>
    <row r="375" customFormat="false" ht="27.75" hidden="false" customHeight="true" outlineLevel="0" collapsed="false">
      <c r="A375" s="26" t="n">
        <v>258</v>
      </c>
      <c r="B375" s="30"/>
      <c r="C375" s="29"/>
      <c r="D375" s="27"/>
      <c r="E375" s="27"/>
      <c r="F375" s="266"/>
      <c r="G375" s="27"/>
      <c r="H375" s="52" t="n">
        <f aca="false">F375*G375</f>
        <v>0</v>
      </c>
      <c r="I375" s="254"/>
      <c r="J375" s="254"/>
    </row>
    <row r="376" customFormat="false" ht="27.75" hidden="false" customHeight="true" outlineLevel="0" collapsed="false">
      <c r="A376" s="26" t="n">
        <v>259</v>
      </c>
      <c r="B376" s="30"/>
      <c r="C376" s="30"/>
      <c r="D376" s="27"/>
      <c r="E376" s="29"/>
      <c r="F376" s="266"/>
      <c r="G376" s="27"/>
      <c r="H376" s="52" t="n">
        <f aca="false">F376*G376</f>
        <v>0</v>
      </c>
      <c r="I376" s="254"/>
      <c r="J376" s="254"/>
    </row>
    <row r="377" customFormat="false" ht="27.75" hidden="false" customHeight="true" outlineLevel="0" collapsed="false">
      <c r="A377" s="26" t="n">
        <v>260</v>
      </c>
      <c r="B377" s="30" t="s">
        <v>1602</v>
      </c>
      <c r="C377" s="29"/>
      <c r="D377" s="27" t="n">
        <v>2001</v>
      </c>
      <c r="E377" s="27"/>
      <c r="F377" s="266" t="n">
        <v>1</v>
      </c>
      <c r="G377" s="27" t="n">
        <v>1000</v>
      </c>
      <c r="H377" s="52" t="n">
        <f aca="false">F377*G377</f>
        <v>1000</v>
      </c>
      <c r="I377" s="254"/>
      <c r="J377" s="254"/>
    </row>
    <row r="378" customFormat="false" ht="27.75" hidden="false" customHeight="true" outlineLevel="0" collapsed="false">
      <c r="A378" s="26" t="n">
        <v>261</v>
      </c>
      <c r="B378" s="30" t="s">
        <v>1603</v>
      </c>
      <c r="C378" s="29"/>
      <c r="D378" s="27" t="n">
        <v>1974</v>
      </c>
      <c r="E378" s="27"/>
      <c r="F378" s="266" t="n">
        <v>11</v>
      </c>
      <c r="G378" s="27" t="n">
        <v>150</v>
      </c>
      <c r="H378" s="52" t="n">
        <f aca="false">F378*G378</f>
        <v>1650</v>
      </c>
      <c r="I378" s="254"/>
      <c r="J378" s="254"/>
    </row>
    <row r="379" customFormat="false" ht="27.75" hidden="false" customHeight="true" outlineLevel="0" collapsed="false">
      <c r="A379" s="26" t="n">
        <v>262</v>
      </c>
      <c r="B379" s="30" t="s">
        <v>1604</v>
      </c>
      <c r="C379" s="29"/>
      <c r="D379" s="27" t="n">
        <v>1972</v>
      </c>
      <c r="E379" s="27"/>
      <c r="F379" s="266" t="n">
        <v>2</v>
      </c>
      <c r="G379" s="27" t="n">
        <v>20</v>
      </c>
      <c r="H379" s="52" t="n">
        <f aca="false">F379*G379</f>
        <v>40</v>
      </c>
      <c r="I379" s="254"/>
      <c r="J379" s="254"/>
    </row>
    <row r="380" customFormat="false" ht="27.75" hidden="false" customHeight="true" outlineLevel="0" collapsed="false">
      <c r="A380" s="26" t="n">
        <v>263</v>
      </c>
      <c r="B380" s="30" t="s">
        <v>1605</v>
      </c>
      <c r="C380" s="29"/>
      <c r="D380" s="27" t="n">
        <v>1997</v>
      </c>
      <c r="E380" s="27"/>
      <c r="F380" s="270" t="n">
        <v>4</v>
      </c>
      <c r="G380" s="27" t="n">
        <v>400</v>
      </c>
      <c r="H380" s="52" t="n">
        <f aca="false">F380*G380</f>
        <v>1600</v>
      </c>
      <c r="I380" s="254"/>
      <c r="J380" s="254"/>
    </row>
    <row r="381" customFormat="false" ht="27.75" hidden="false" customHeight="true" outlineLevel="0" collapsed="false">
      <c r="A381" s="35" t="n">
        <v>264</v>
      </c>
      <c r="B381" s="39" t="s">
        <v>1606</v>
      </c>
      <c r="C381" s="38" t="s">
        <v>1607</v>
      </c>
      <c r="D381" s="36" t="n">
        <v>2000</v>
      </c>
      <c r="E381" s="36"/>
      <c r="F381" s="271" t="n">
        <v>8</v>
      </c>
      <c r="G381" s="36" t="n">
        <v>350</v>
      </c>
      <c r="H381" s="52" t="n">
        <f aca="false">F381*G381</f>
        <v>2800</v>
      </c>
      <c r="I381" s="254"/>
      <c r="J381" s="254"/>
    </row>
    <row r="382" customFormat="false" ht="27.75" hidden="false" customHeight="true" outlineLevel="0" collapsed="false">
      <c r="A382" s="56"/>
      <c r="B382" s="60"/>
      <c r="C382" s="59"/>
      <c r="D382" s="57"/>
      <c r="E382" s="57"/>
      <c r="F382" s="269"/>
      <c r="G382" s="57"/>
      <c r="H382" s="52" t="n">
        <f aca="false">F382*G382</f>
        <v>0</v>
      </c>
      <c r="I382" s="254"/>
      <c r="J382" s="254"/>
    </row>
    <row r="383" customFormat="false" ht="27.75" hidden="false" customHeight="true" outlineLevel="0" collapsed="false">
      <c r="A383" s="42"/>
      <c r="B383" s="46"/>
      <c r="C383" s="45"/>
      <c r="D383" s="43"/>
      <c r="E383" s="43"/>
      <c r="F383" s="265"/>
      <c r="G383" s="43"/>
      <c r="H383" s="52" t="n">
        <f aca="false">F383*G383</f>
        <v>0</v>
      </c>
      <c r="I383" s="254"/>
      <c r="J383" s="254"/>
    </row>
    <row r="384" customFormat="false" ht="27.75" hidden="false" customHeight="true" outlineLevel="0" collapsed="false">
      <c r="A384" s="26" t="n">
        <v>265</v>
      </c>
      <c r="B384" s="30" t="s">
        <v>1608</v>
      </c>
      <c r="C384" s="29"/>
      <c r="D384" s="27" t="n">
        <v>1973</v>
      </c>
      <c r="E384" s="29"/>
      <c r="F384" s="266" t="n">
        <v>9</v>
      </c>
      <c r="G384" s="27" t="n">
        <v>150</v>
      </c>
      <c r="H384" s="52" t="n">
        <f aca="false">F384*G384</f>
        <v>1350</v>
      </c>
      <c r="I384" s="254"/>
      <c r="J384" s="254"/>
    </row>
    <row r="385" customFormat="false" ht="34.5" hidden="false" customHeight="true" outlineLevel="0" collapsed="false">
      <c r="A385" s="35" t="n">
        <v>266</v>
      </c>
      <c r="B385" s="39" t="s">
        <v>1609</v>
      </c>
      <c r="C385" s="38"/>
      <c r="D385" s="36" t="n">
        <v>1990</v>
      </c>
      <c r="E385" s="36"/>
      <c r="F385" s="268" t="n">
        <v>6</v>
      </c>
      <c r="G385" s="36" t="n">
        <v>200</v>
      </c>
      <c r="H385" s="52" t="n">
        <f aca="false">F385*G385</f>
        <v>1200</v>
      </c>
      <c r="I385" s="254"/>
      <c r="J385" s="254"/>
    </row>
    <row r="386" customFormat="false" ht="28.5" hidden="false" customHeight="true" outlineLevel="0" collapsed="false">
      <c r="A386" s="42"/>
      <c r="B386" s="46"/>
      <c r="C386" s="45"/>
      <c r="D386" s="43"/>
      <c r="E386" s="43"/>
      <c r="F386" s="265"/>
      <c r="G386" s="43"/>
      <c r="H386" s="52" t="n">
        <f aca="false">F386*G386</f>
        <v>0</v>
      </c>
      <c r="I386" s="254"/>
      <c r="J386" s="254"/>
    </row>
    <row r="387" customFormat="false" ht="27.75" hidden="false" customHeight="true" outlineLevel="0" collapsed="false">
      <c r="A387" s="26" t="n">
        <v>267</v>
      </c>
      <c r="B387" s="30" t="s">
        <v>1610</v>
      </c>
      <c r="C387" s="29"/>
      <c r="D387" s="27" t="n">
        <v>1990</v>
      </c>
      <c r="E387" s="27"/>
      <c r="F387" s="266" t="n">
        <v>3</v>
      </c>
      <c r="G387" s="27" t="n">
        <v>20</v>
      </c>
      <c r="H387" s="52" t="n">
        <f aca="false">F387*G387</f>
        <v>60</v>
      </c>
      <c r="I387" s="254"/>
      <c r="J387" s="254"/>
    </row>
    <row r="388" customFormat="false" ht="36" hidden="false" customHeight="true" outlineLevel="0" collapsed="false">
      <c r="A388" s="35" t="n">
        <v>268</v>
      </c>
      <c r="B388" s="39" t="s">
        <v>1611</v>
      </c>
      <c r="C388" s="38" t="s">
        <v>1612</v>
      </c>
      <c r="D388" s="36" t="n">
        <v>1999</v>
      </c>
      <c r="E388" s="36"/>
      <c r="F388" s="271" t="n">
        <v>13</v>
      </c>
      <c r="G388" s="36" t="n">
        <v>250</v>
      </c>
      <c r="H388" s="52" t="n">
        <f aca="false">F388*G388</f>
        <v>3250</v>
      </c>
      <c r="I388" s="254"/>
      <c r="J388" s="254"/>
    </row>
    <row r="389" customFormat="false" ht="30" hidden="false" customHeight="true" outlineLevel="0" collapsed="false">
      <c r="A389" s="56"/>
      <c r="B389" s="60"/>
      <c r="C389" s="59"/>
      <c r="D389" s="57"/>
      <c r="E389" s="57"/>
      <c r="F389" s="269"/>
      <c r="G389" s="57"/>
      <c r="H389" s="52" t="n">
        <f aca="false">F389*G389</f>
        <v>0</v>
      </c>
      <c r="I389" s="254"/>
      <c r="J389" s="254"/>
    </row>
    <row r="390" customFormat="false" ht="30" hidden="false" customHeight="true" outlineLevel="0" collapsed="false">
      <c r="A390" s="56"/>
      <c r="B390" s="60"/>
      <c r="C390" s="59"/>
      <c r="D390" s="57"/>
      <c r="E390" s="57"/>
      <c r="F390" s="269"/>
      <c r="G390" s="57"/>
      <c r="H390" s="52" t="n">
        <f aca="false">F390*G390</f>
        <v>0</v>
      </c>
      <c r="I390" s="254"/>
      <c r="J390" s="254"/>
    </row>
    <row r="391" customFormat="false" ht="30" hidden="false" customHeight="true" outlineLevel="0" collapsed="false">
      <c r="A391" s="56"/>
      <c r="B391" s="60"/>
      <c r="C391" s="59"/>
      <c r="D391" s="57"/>
      <c r="E391" s="57"/>
      <c r="F391" s="269"/>
      <c r="G391" s="57"/>
      <c r="H391" s="52" t="n">
        <f aca="false">F391*G391</f>
        <v>0</v>
      </c>
      <c r="I391" s="254"/>
      <c r="J391" s="254"/>
    </row>
    <row r="392" customFormat="false" ht="36" hidden="false" customHeight="true" outlineLevel="0" collapsed="false">
      <c r="A392" s="56"/>
      <c r="B392" s="60"/>
      <c r="C392" s="59"/>
      <c r="D392" s="57"/>
      <c r="E392" s="57"/>
      <c r="F392" s="269"/>
      <c r="G392" s="57"/>
      <c r="H392" s="52" t="n">
        <f aca="false">F392*G392</f>
        <v>0</v>
      </c>
      <c r="I392" s="254"/>
      <c r="J392" s="254"/>
    </row>
    <row r="393" customFormat="false" ht="36" hidden="false" customHeight="true" outlineLevel="0" collapsed="false">
      <c r="A393" s="56"/>
      <c r="B393" s="60"/>
      <c r="C393" s="59"/>
      <c r="D393" s="57"/>
      <c r="E393" s="57"/>
      <c r="F393" s="269"/>
      <c r="G393" s="57"/>
      <c r="H393" s="52" t="n">
        <f aca="false">F393*G393</f>
        <v>0</v>
      </c>
      <c r="I393" s="254"/>
      <c r="J393" s="254"/>
    </row>
    <row r="394" customFormat="false" ht="29.25" hidden="false" customHeight="true" outlineLevel="0" collapsed="false">
      <c r="A394" s="42"/>
      <c r="B394" s="46"/>
      <c r="C394" s="45"/>
      <c r="D394" s="43"/>
      <c r="E394" s="43"/>
      <c r="F394" s="265"/>
      <c r="G394" s="43"/>
      <c r="H394" s="52" t="n">
        <f aca="false">F394*G394</f>
        <v>0</v>
      </c>
      <c r="I394" s="254"/>
      <c r="J394" s="254"/>
    </row>
    <row r="395" customFormat="false" ht="27.75" hidden="false" customHeight="true" outlineLevel="0" collapsed="false">
      <c r="A395" s="26" t="n">
        <v>269</v>
      </c>
      <c r="B395" s="30"/>
      <c r="C395" s="29"/>
      <c r="D395" s="27"/>
      <c r="E395" s="29"/>
      <c r="F395" s="266"/>
      <c r="G395" s="27"/>
      <c r="H395" s="52" t="n">
        <f aca="false">F395*G395</f>
        <v>0</v>
      </c>
      <c r="I395" s="254"/>
      <c r="J395" s="254"/>
    </row>
    <row r="396" customFormat="false" ht="27.75" hidden="false" customHeight="true" outlineLevel="0" collapsed="false">
      <c r="A396" s="26" t="n">
        <v>270</v>
      </c>
      <c r="B396" s="30" t="s">
        <v>1613</v>
      </c>
      <c r="C396" s="29"/>
      <c r="D396" s="27" t="n">
        <v>1978</v>
      </c>
      <c r="E396" s="27"/>
      <c r="F396" s="266" t="n">
        <v>5</v>
      </c>
      <c r="G396" s="27" t="n">
        <v>180</v>
      </c>
      <c r="H396" s="52" t="n">
        <f aca="false">F396*G396</f>
        <v>900</v>
      </c>
      <c r="I396" s="254"/>
      <c r="J396" s="254"/>
    </row>
    <row r="397" customFormat="false" ht="27.75" hidden="false" customHeight="true" outlineLevel="0" collapsed="false">
      <c r="A397" s="26" t="n">
        <v>271</v>
      </c>
      <c r="B397" s="30" t="s">
        <v>1614</v>
      </c>
      <c r="C397" s="29" t="s">
        <v>1615</v>
      </c>
      <c r="D397" s="27" t="n">
        <v>2001</v>
      </c>
      <c r="E397" s="27"/>
      <c r="F397" s="266" t="n">
        <v>2</v>
      </c>
      <c r="G397" s="27" t="n">
        <v>600</v>
      </c>
      <c r="H397" s="52" t="n">
        <f aca="false">F397*G397</f>
        <v>1200</v>
      </c>
      <c r="I397" s="254"/>
      <c r="J397" s="254"/>
    </row>
    <row r="398" customFormat="false" ht="27.75" hidden="false" customHeight="true" outlineLevel="0" collapsed="false">
      <c r="A398" s="26" t="n">
        <v>272</v>
      </c>
      <c r="B398" s="30"/>
      <c r="C398" s="29"/>
      <c r="D398" s="27"/>
      <c r="E398" s="29"/>
      <c r="F398" s="266"/>
      <c r="G398" s="27"/>
      <c r="H398" s="52" t="n">
        <f aca="false">F398*G398</f>
        <v>0</v>
      </c>
      <c r="I398" s="254"/>
      <c r="J398" s="254"/>
    </row>
    <row r="399" customFormat="false" ht="27.75" hidden="false" customHeight="true" outlineLevel="0" collapsed="false">
      <c r="A399" s="26" t="n">
        <v>273</v>
      </c>
      <c r="B399" s="30" t="s">
        <v>1616</v>
      </c>
      <c r="C399" s="30" t="n">
        <v>1070</v>
      </c>
      <c r="D399" s="27" t="n">
        <v>1971</v>
      </c>
      <c r="E399" s="27"/>
      <c r="F399" s="266" t="n">
        <v>1</v>
      </c>
      <c r="G399" s="27" t="n">
        <v>10</v>
      </c>
      <c r="H399" s="52" t="n">
        <f aca="false">F399*G399</f>
        <v>10</v>
      </c>
      <c r="I399" s="254"/>
      <c r="J399" s="254"/>
    </row>
    <row r="400" customFormat="false" ht="27.75" hidden="false" customHeight="true" outlineLevel="0" collapsed="false">
      <c r="A400" s="26" t="n">
        <v>274</v>
      </c>
      <c r="B400" s="30" t="s">
        <v>1617</v>
      </c>
      <c r="C400" s="29"/>
      <c r="D400" s="27" t="n">
        <v>1998</v>
      </c>
      <c r="E400" s="27"/>
      <c r="F400" s="270" t="n">
        <v>3</v>
      </c>
      <c r="G400" s="27" t="n">
        <v>250</v>
      </c>
      <c r="H400" s="52" t="n">
        <f aca="false">F400*G400</f>
        <v>750</v>
      </c>
      <c r="I400" s="254"/>
      <c r="J400" s="254"/>
    </row>
    <row r="401" customFormat="false" ht="27.75" hidden="false" customHeight="true" outlineLevel="0" collapsed="false">
      <c r="A401" s="26" t="n">
        <v>275</v>
      </c>
      <c r="B401" s="30" t="s">
        <v>1618</v>
      </c>
      <c r="C401" s="29"/>
      <c r="D401" s="27" t="s">
        <v>1506</v>
      </c>
      <c r="E401" s="27" t="s">
        <v>1372</v>
      </c>
      <c r="F401" s="266" t="n">
        <v>0</v>
      </c>
      <c r="G401" s="27" t="n">
        <v>0</v>
      </c>
      <c r="H401" s="52" t="n">
        <f aca="false">F401*G401</f>
        <v>0</v>
      </c>
      <c r="I401" s="254"/>
      <c r="J401" s="254"/>
    </row>
    <row r="402" customFormat="false" ht="35.25" hidden="false" customHeight="true" outlineLevel="0" collapsed="false">
      <c r="A402" s="26" t="n">
        <v>276</v>
      </c>
      <c r="B402" s="30" t="s">
        <v>1619</v>
      </c>
      <c r="C402" s="29" t="s">
        <v>1620</v>
      </c>
      <c r="D402" s="27" t="n">
        <v>2007</v>
      </c>
      <c r="E402" s="27"/>
      <c r="F402" s="266" t="n">
        <v>8</v>
      </c>
      <c r="G402" s="27" t="n">
        <v>600</v>
      </c>
      <c r="H402" s="52" t="n">
        <f aca="false">F402*G402</f>
        <v>4800</v>
      </c>
      <c r="I402" s="254"/>
      <c r="J402" s="254"/>
    </row>
    <row r="403" customFormat="false" ht="27.75" hidden="false" customHeight="true" outlineLevel="0" collapsed="false">
      <c r="A403" s="26" t="n">
        <v>277</v>
      </c>
      <c r="B403" s="30" t="s">
        <v>1621</v>
      </c>
      <c r="C403" s="29"/>
      <c r="D403" s="27" t="n">
        <v>1980</v>
      </c>
      <c r="E403" s="29"/>
      <c r="F403" s="270" t="n">
        <v>7</v>
      </c>
      <c r="G403" s="27" t="n">
        <v>15</v>
      </c>
      <c r="H403" s="52" t="n">
        <f aca="false">F403*G403</f>
        <v>105</v>
      </c>
      <c r="I403" s="254"/>
      <c r="J403" s="254"/>
    </row>
    <row r="404" customFormat="false" ht="45" hidden="false" customHeight="true" outlineLevel="0" collapsed="false">
      <c r="A404" s="35" t="n">
        <v>278</v>
      </c>
      <c r="B404" s="38"/>
      <c r="C404" s="38"/>
      <c r="D404" s="36"/>
      <c r="E404" s="36"/>
      <c r="F404" s="268"/>
      <c r="G404" s="36"/>
      <c r="H404" s="52" t="n">
        <f aca="false">F404*G404</f>
        <v>0</v>
      </c>
      <c r="I404" s="254"/>
      <c r="J404" s="254"/>
    </row>
    <row r="405" customFormat="false" ht="27.75" hidden="false" customHeight="true" outlineLevel="0" collapsed="false">
      <c r="A405" s="42"/>
      <c r="B405" s="45"/>
      <c r="C405" s="45"/>
      <c r="D405" s="43"/>
      <c r="E405" s="43"/>
      <c r="F405" s="265"/>
      <c r="G405" s="43"/>
      <c r="H405" s="52" t="n">
        <f aca="false">F405*G405</f>
        <v>0</v>
      </c>
      <c r="I405" s="254"/>
      <c r="J405" s="254"/>
    </row>
    <row r="406" customFormat="false" ht="27.75" hidden="false" customHeight="true" outlineLevel="0" collapsed="false">
      <c r="A406" s="26" t="n">
        <v>279</v>
      </c>
      <c r="B406" s="30" t="s">
        <v>1622</v>
      </c>
      <c r="C406" s="29" t="s">
        <v>1623</v>
      </c>
      <c r="D406" s="27" t="n">
        <v>1973</v>
      </c>
      <c r="E406" s="27"/>
      <c r="F406" s="266" t="n">
        <v>2</v>
      </c>
      <c r="G406" s="27" t="n">
        <v>5</v>
      </c>
      <c r="H406" s="52" t="n">
        <f aca="false">F406*G406</f>
        <v>10</v>
      </c>
      <c r="I406" s="254"/>
      <c r="J406" s="254"/>
    </row>
    <row r="407" customFormat="false" ht="27.75" hidden="false" customHeight="true" outlineLevel="0" collapsed="false">
      <c r="A407" s="26" t="n">
        <v>280</v>
      </c>
      <c r="B407" s="30" t="s">
        <v>1624</v>
      </c>
      <c r="C407" s="29"/>
      <c r="D407" s="27" t="n">
        <v>1968</v>
      </c>
      <c r="E407" s="29"/>
      <c r="F407" s="266" t="n">
        <v>2</v>
      </c>
      <c r="G407" s="27" t="n">
        <v>10</v>
      </c>
      <c r="H407" s="52" t="n">
        <f aca="false">F407*G407</f>
        <v>20</v>
      </c>
      <c r="I407" s="254"/>
      <c r="J407" s="254"/>
    </row>
    <row r="408" customFormat="false" ht="27.75" hidden="false" customHeight="true" outlineLevel="0" collapsed="false">
      <c r="A408" s="26" t="n">
        <v>281</v>
      </c>
      <c r="B408" s="30" t="s">
        <v>1625</v>
      </c>
      <c r="C408" s="29"/>
      <c r="D408" s="27" t="n">
        <v>1983</v>
      </c>
      <c r="E408" s="29"/>
      <c r="F408" s="266" t="n">
        <v>2</v>
      </c>
      <c r="G408" s="27" t="n">
        <v>10</v>
      </c>
      <c r="H408" s="52" t="n">
        <f aca="false">F408*G408</f>
        <v>20</v>
      </c>
      <c r="I408" s="254"/>
      <c r="J408" s="254"/>
    </row>
    <row r="409" customFormat="false" ht="27.75" hidden="false" customHeight="true" outlineLevel="0" collapsed="false">
      <c r="A409" s="26" t="n">
        <v>282</v>
      </c>
      <c r="B409" s="30" t="s">
        <v>1626</v>
      </c>
      <c r="C409" s="29"/>
      <c r="D409" s="27" t="s">
        <v>1506</v>
      </c>
      <c r="E409" s="27" t="s">
        <v>1372</v>
      </c>
      <c r="F409" s="266" t="n">
        <v>0</v>
      </c>
      <c r="G409" s="27" t="n">
        <v>0</v>
      </c>
      <c r="H409" s="52" t="n">
        <f aca="false">F409*G409</f>
        <v>0</v>
      </c>
      <c r="I409" s="254"/>
      <c r="J409" s="254"/>
    </row>
    <row r="410" customFormat="false" ht="27.75" hidden="false" customHeight="true" outlineLevel="0" collapsed="false">
      <c r="A410" s="26" t="n">
        <v>283</v>
      </c>
      <c r="B410" s="30" t="s">
        <v>1627</v>
      </c>
      <c r="C410" s="29"/>
      <c r="D410" s="27" t="n">
        <v>1963</v>
      </c>
      <c r="E410" s="27"/>
      <c r="F410" s="266" t="n">
        <v>8</v>
      </c>
      <c r="G410" s="27" t="n">
        <v>20</v>
      </c>
      <c r="H410" s="52" t="n">
        <f aca="false">F410*G410</f>
        <v>160</v>
      </c>
      <c r="I410" s="254"/>
      <c r="J410" s="254"/>
    </row>
    <row r="411" customFormat="false" ht="27.75" hidden="false" customHeight="true" outlineLevel="0" collapsed="false">
      <c r="A411" s="26" t="n">
        <v>284</v>
      </c>
      <c r="B411" s="30" t="s">
        <v>1628</v>
      </c>
      <c r="C411" s="29"/>
      <c r="D411" s="27" t="n">
        <v>1968</v>
      </c>
      <c r="E411" s="27"/>
      <c r="F411" s="270" t="n">
        <v>2</v>
      </c>
      <c r="G411" s="27" t="n">
        <v>1</v>
      </c>
      <c r="H411" s="52" t="n">
        <f aca="false">F411*G411</f>
        <v>2</v>
      </c>
      <c r="I411" s="254"/>
      <c r="J411" s="254"/>
    </row>
    <row r="412" customFormat="false" ht="27.75" hidden="false" customHeight="true" outlineLevel="0" collapsed="false">
      <c r="A412" s="26" t="n">
        <v>285</v>
      </c>
      <c r="B412" s="30" t="s">
        <v>1629</v>
      </c>
      <c r="C412" s="29"/>
      <c r="D412" s="27" t="s">
        <v>1506</v>
      </c>
      <c r="E412" s="27" t="s">
        <v>1372</v>
      </c>
      <c r="F412" s="266" t="n">
        <v>0</v>
      </c>
      <c r="G412" s="27" t="n">
        <v>0</v>
      </c>
      <c r="H412" s="52" t="n">
        <f aca="false">F412*G412</f>
        <v>0</v>
      </c>
      <c r="I412" s="254"/>
      <c r="J412" s="254"/>
    </row>
    <row r="413" customFormat="false" ht="27.75" hidden="false" customHeight="true" outlineLevel="0" collapsed="false">
      <c r="A413" s="26" t="n">
        <v>286</v>
      </c>
      <c r="B413" s="30" t="s">
        <v>1630</v>
      </c>
      <c r="C413" s="29"/>
      <c r="D413" s="27" t="s">
        <v>1506</v>
      </c>
      <c r="E413" s="27" t="s">
        <v>1372</v>
      </c>
      <c r="F413" s="266" t="n">
        <v>0</v>
      </c>
      <c r="G413" s="27" t="n">
        <v>0</v>
      </c>
      <c r="H413" s="52" t="n">
        <f aca="false">F413*G413</f>
        <v>0</v>
      </c>
      <c r="I413" s="254"/>
      <c r="J413" s="254"/>
    </row>
    <row r="414" customFormat="false" ht="27.75" hidden="false" customHeight="true" outlineLevel="0" collapsed="false">
      <c r="A414" s="26" t="n">
        <v>287</v>
      </c>
      <c r="B414" s="30" t="s">
        <v>1631</v>
      </c>
      <c r="C414" s="29"/>
      <c r="D414" s="27" t="s">
        <v>1506</v>
      </c>
      <c r="E414" s="27" t="s">
        <v>1372</v>
      </c>
      <c r="F414" s="266" t="n">
        <v>0</v>
      </c>
      <c r="G414" s="27" t="n">
        <v>0</v>
      </c>
      <c r="H414" s="52" t="n">
        <f aca="false">F414*G414</f>
        <v>0</v>
      </c>
      <c r="I414" s="254"/>
      <c r="J414" s="254"/>
    </row>
    <row r="415" customFormat="false" ht="27.75" hidden="false" customHeight="true" outlineLevel="0" collapsed="false">
      <c r="A415" s="26" t="n">
        <v>288</v>
      </c>
      <c r="B415" s="30"/>
      <c r="C415" s="29"/>
      <c r="D415" s="27"/>
      <c r="E415" s="29"/>
      <c r="F415" s="266"/>
      <c r="G415" s="27"/>
      <c r="H415" s="52" t="n">
        <f aca="false">F415*G415</f>
        <v>0</v>
      </c>
      <c r="I415" s="254"/>
      <c r="J415" s="254"/>
    </row>
    <row r="416" customFormat="false" ht="29.25" hidden="false" customHeight="true" outlineLevel="0" collapsed="false">
      <c r="A416" s="26" t="n">
        <v>289</v>
      </c>
      <c r="B416" s="30" t="s">
        <v>1632</v>
      </c>
      <c r="C416" s="29"/>
      <c r="D416" s="27" t="n">
        <v>1983</v>
      </c>
      <c r="E416" s="27"/>
      <c r="F416" s="266" t="n">
        <v>1</v>
      </c>
      <c r="G416" s="27" t="n">
        <v>10</v>
      </c>
      <c r="H416" s="52" t="n">
        <f aca="false">F416*G416</f>
        <v>10</v>
      </c>
      <c r="I416" s="254"/>
      <c r="J416" s="254"/>
    </row>
    <row r="417" customFormat="false" ht="27.75" hidden="false" customHeight="true" outlineLevel="0" collapsed="false">
      <c r="A417" s="26" t="n">
        <v>290</v>
      </c>
      <c r="B417" s="30" t="s">
        <v>1633</v>
      </c>
      <c r="C417" s="29"/>
      <c r="D417" s="27" t="n">
        <v>1983</v>
      </c>
      <c r="E417" s="27"/>
      <c r="F417" s="266" t="n">
        <v>3</v>
      </c>
      <c r="G417" s="27" t="n">
        <v>5</v>
      </c>
      <c r="H417" s="52" t="n">
        <f aca="false">F417*G417</f>
        <v>15</v>
      </c>
      <c r="I417" s="254"/>
      <c r="J417" s="254"/>
    </row>
    <row r="418" customFormat="false" ht="27.75" hidden="false" customHeight="true" outlineLevel="0" collapsed="false">
      <c r="A418" s="26" t="n">
        <v>291</v>
      </c>
      <c r="B418" s="30" t="s">
        <v>1634</v>
      </c>
      <c r="C418" s="29"/>
      <c r="D418" s="27" t="s">
        <v>1506</v>
      </c>
      <c r="E418" s="27" t="s">
        <v>1372</v>
      </c>
      <c r="F418" s="266" t="n">
        <v>0</v>
      </c>
      <c r="G418" s="27" t="n">
        <v>0</v>
      </c>
      <c r="H418" s="52" t="n">
        <f aca="false">F418*G418</f>
        <v>0</v>
      </c>
      <c r="I418" s="254"/>
      <c r="J418" s="254"/>
    </row>
    <row r="419" customFormat="false" ht="27.75" hidden="false" customHeight="true" outlineLevel="0" collapsed="false">
      <c r="A419" s="26" t="n">
        <v>292</v>
      </c>
      <c r="B419" s="30" t="s">
        <v>1635</v>
      </c>
      <c r="C419" s="29"/>
      <c r="D419" s="27" t="s">
        <v>1506</v>
      </c>
      <c r="E419" s="27" t="s">
        <v>1372</v>
      </c>
      <c r="F419" s="266" t="n">
        <v>0</v>
      </c>
      <c r="G419" s="27" t="n">
        <v>0</v>
      </c>
      <c r="H419" s="52" t="n">
        <f aca="false">F419*G419</f>
        <v>0</v>
      </c>
      <c r="I419" s="254"/>
      <c r="J419" s="254"/>
    </row>
    <row r="420" customFormat="false" ht="27.75" hidden="false" customHeight="true" outlineLevel="0" collapsed="false">
      <c r="A420" s="26" t="n">
        <v>293</v>
      </c>
      <c r="B420" s="30" t="s">
        <v>1636</v>
      </c>
      <c r="C420" s="29" t="s">
        <v>1637</v>
      </c>
      <c r="D420" s="27" t="n">
        <v>1980</v>
      </c>
      <c r="E420" s="27"/>
      <c r="F420" s="270" t="n">
        <v>25</v>
      </c>
      <c r="G420" s="27" t="n">
        <v>25</v>
      </c>
      <c r="H420" s="52" t="n">
        <f aca="false">F420*G420</f>
        <v>625</v>
      </c>
      <c r="I420" s="254"/>
      <c r="J420" s="254"/>
    </row>
    <row r="421" customFormat="false" ht="27.75" hidden="false" customHeight="true" outlineLevel="0" collapsed="false">
      <c r="A421" s="26" t="n">
        <v>294</v>
      </c>
      <c r="B421" s="30" t="s">
        <v>1638</v>
      </c>
      <c r="C421" s="29"/>
      <c r="D421" s="27" t="n">
        <v>1985</v>
      </c>
      <c r="E421" s="27"/>
      <c r="F421" s="266" t="n">
        <v>7</v>
      </c>
      <c r="G421" s="27" t="n">
        <v>10</v>
      </c>
      <c r="H421" s="52" t="n">
        <f aca="false">F421*G421</f>
        <v>70</v>
      </c>
      <c r="I421" s="254"/>
      <c r="J421" s="254"/>
    </row>
    <row r="422" customFormat="false" ht="27.75" hidden="false" customHeight="true" outlineLevel="0" collapsed="false">
      <c r="A422" s="26" t="n">
        <v>295</v>
      </c>
      <c r="B422" s="30" t="s">
        <v>1639</v>
      </c>
      <c r="C422" s="29" t="s">
        <v>1640</v>
      </c>
      <c r="D422" s="27" t="n">
        <v>1975</v>
      </c>
      <c r="E422" s="27"/>
      <c r="F422" s="270" t="n">
        <v>26</v>
      </c>
      <c r="G422" s="27" t="n">
        <v>30</v>
      </c>
      <c r="H422" s="52" t="n">
        <f aca="false">F422*G422</f>
        <v>780</v>
      </c>
      <c r="I422" s="254"/>
      <c r="J422" s="254"/>
    </row>
    <row r="423" customFormat="false" ht="27.75" hidden="false" customHeight="true" outlineLevel="0" collapsed="false">
      <c r="A423" s="26"/>
      <c r="B423" s="30"/>
      <c r="C423" s="29"/>
      <c r="D423" s="27"/>
      <c r="E423" s="27"/>
      <c r="F423" s="266"/>
      <c r="G423" s="27"/>
      <c r="H423" s="52" t="n">
        <f aca="false">F423*G423</f>
        <v>0</v>
      </c>
      <c r="I423" s="254"/>
      <c r="J423" s="254"/>
    </row>
    <row r="424" customFormat="false" ht="27.75" hidden="false" customHeight="true" outlineLevel="0" collapsed="false">
      <c r="A424" s="26" t="n">
        <v>296</v>
      </c>
      <c r="B424" s="30" t="s">
        <v>1641</v>
      </c>
      <c r="C424" s="29" t="s">
        <v>1642</v>
      </c>
      <c r="D424" s="27" t="n">
        <v>1974</v>
      </c>
      <c r="E424" s="27"/>
      <c r="F424" s="266" t="n">
        <v>60</v>
      </c>
      <c r="G424" s="27" t="n">
        <v>1</v>
      </c>
      <c r="H424" s="52" t="n">
        <f aca="false">F424*G424</f>
        <v>60</v>
      </c>
      <c r="I424" s="254"/>
      <c r="J424" s="254"/>
    </row>
    <row r="425" customFormat="false" ht="27.75" hidden="false" customHeight="true" outlineLevel="0" collapsed="false">
      <c r="A425" s="26" t="n">
        <v>297</v>
      </c>
      <c r="B425" s="30" t="s">
        <v>1643</v>
      </c>
      <c r="C425" s="29"/>
      <c r="D425" s="27" t="s">
        <v>1644</v>
      </c>
      <c r="E425" s="27"/>
      <c r="F425" s="270" t="n">
        <v>425</v>
      </c>
      <c r="G425" s="27" t="n">
        <v>30</v>
      </c>
      <c r="H425" s="52" t="n">
        <f aca="false">F425*G425</f>
        <v>12750</v>
      </c>
      <c r="I425" s="254"/>
      <c r="J425" s="254"/>
    </row>
    <row r="426" customFormat="false" ht="27.75" hidden="false" customHeight="true" outlineLevel="0" collapsed="false">
      <c r="A426" s="26"/>
      <c r="B426" s="30"/>
      <c r="C426" s="29"/>
      <c r="D426" s="27"/>
      <c r="E426" s="27"/>
      <c r="F426" s="266"/>
      <c r="G426" s="27"/>
      <c r="H426" s="52" t="n">
        <f aca="false">F426*G426</f>
        <v>0</v>
      </c>
      <c r="I426" s="254"/>
      <c r="J426" s="254"/>
    </row>
    <row r="427" customFormat="false" ht="27.75" hidden="false" customHeight="true" outlineLevel="0" collapsed="false">
      <c r="A427" s="26" t="n">
        <v>298</v>
      </c>
      <c r="B427" s="30" t="s">
        <v>1645</v>
      </c>
      <c r="C427" s="29"/>
      <c r="D427" s="27" t="n">
        <v>2001</v>
      </c>
      <c r="E427" s="27"/>
      <c r="F427" s="266" t="n">
        <v>1</v>
      </c>
      <c r="G427" s="27" t="n">
        <v>500</v>
      </c>
      <c r="H427" s="52" t="n">
        <f aca="false">F427*G427</f>
        <v>500</v>
      </c>
      <c r="I427" s="254"/>
      <c r="J427" s="254"/>
    </row>
    <row r="428" customFormat="false" ht="27.75" hidden="false" customHeight="true" outlineLevel="0" collapsed="false">
      <c r="A428" s="26" t="n">
        <v>299</v>
      </c>
      <c r="B428" s="30"/>
      <c r="C428" s="30"/>
      <c r="D428" s="27"/>
      <c r="E428" s="29"/>
      <c r="F428" s="266"/>
      <c r="G428" s="27"/>
      <c r="H428" s="52" t="n">
        <f aca="false">F428*G428</f>
        <v>0</v>
      </c>
      <c r="I428" s="254"/>
      <c r="J428" s="254"/>
    </row>
    <row r="429" customFormat="false" ht="27.75" hidden="false" customHeight="true" outlineLevel="0" collapsed="false">
      <c r="A429" s="26" t="n">
        <v>300</v>
      </c>
      <c r="B429" s="30" t="s">
        <v>1646</v>
      </c>
      <c r="C429" s="29" t="s">
        <v>1647</v>
      </c>
      <c r="D429" s="27" t="n">
        <v>1968</v>
      </c>
      <c r="E429" s="27"/>
      <c r="F429" s="266" t="n">
        <v>1</v>
      </c>
      <c r="G429" s="27" t="n">
        <v>5</v>
      </c>
      <c r="H429" s="52" t="n">
        <f aca="false">F429*G429</f>
        <v>5</v>
      </c>
      <c r="I429" s="254"/>
      <c r="J429" s="254"/>
    </row>
    <row r="430" customFormat="false" ht="27.75" hidden="false" customHeight="true" outlineLevel="0" collapsed="false">
      <c r="A430" s="26" t="n">
        <v>301</v>
      </c>
      <c r="B430" s="30" t="s">
        <v>1648</v>
      </c>
      <c r="C430" s="29" t="s">
        <v>1649</v>
      </c>
      <c r="D430" s="27" t="n">
        <v>1976</v>
      </c>
      <c r="E430" s="27"/>
      <c r="F430" s="270" t="n">
        <v>4</v>
      </c>
      <c r="G430" s="27" t="n">
        <v>40</v>
      </c>
      <c r="H430" s="52" t="n">
        <f aca="false">F430*G430</f>
        <v>160</v>
      </c>
      <c r="I430" s="254"/>
      <c r="J430" s="254"/>
    </row>
    <row r="431" customFormat="false" ht="27.75" hidden="false" customHeight="true" outlineLevel="0" collapsed="false">
      <c r="A431" s="26" t="n">
        <v>302</v>
      </c>
      <c r="B431" s="30" t="s">
        <v>1650</v>
      </c>
      <c r="C431" s="29" t="s">
        <v>1651</v>
      </c>
      <c r="D431" s="27" t="n">
        <v>1985</v>
      </c>
      <c r="E431" s="27"/>
      <c r="F431" s="266" t="n">
        <v>1</v>
      </c>
      <c r="G431" s="27" t="n">
        <v>50</v>
      </c>
      <c r="H431" s="52" t="n">
        <f aca="false">F431*G431</f>
        <v>50</v>
      </c>
      <c r="I431" s="254"/>
      <c r="J431" s="254"/>
    </row>
    <row r="432" customFormat="false" ht="170.25" hidden="false" customHeight="true" outlineLevel="0" collapsed="false">
      <c r="A432" s="26" t="n">
        <v>303</v>
      </c>
      <c r="B432" s="30" t="s">
        <v>1652</v>
      </c>
      <c r="C432" s="29" t="s">
        <v>1653</v>
      </c>
      <c r="D432" s="27" t="s">
        <v>1654</v>
      </c>
      <c r="E432" s="27"/>
      <c r="F432" s="270" t="n">
        <v>65</v>
      </c>
      <c r="G432" s="27" t="n">
        <v>20</v>
      </c>
      <c r="H432" s="52" t="n">
        <f aca="false">F432*G432</f>
        <v>1300</v>
      </c>
      <c r="I432" s="254"/>
      <c r="J432" s="254"/>
    </row>
    <row r="433" customFormat="false" ht="27.75" hidden="false" customHeight="true" outlineLevel="0" collapsed="false">
      <c r="A433" s="26" t="n">
        <v>304</v>
      </c>
      <c r="B433" s="30"/>
      <c r="C433" s="29"/>
      <c r="D433" s="27"/>
      <c r="E433" s="27"/>
      <c r="F433" s="266"/>
      <c r="G433" s="27"/>
      <c r="H433" s="52" t="n">
        <f aca="false">F433*G433</f>
        <v>0</v>
      </c>
      <c r="I433" s="254"/>
      <c r="J433" s="254"/>
    </row>
    <row r="434" customFormat="false" ht="27.75" hidden="false" customHeight="true" outlineLevel="0" collapsed="false">
      <c r="A434" s="26" t="n">
        <v>305</v>
      </c>
      <c r="B434" s="30"/>
      <c r="C434" s="29"/>
      <c r="D434" s="27"/>
      <c r="E434" s="27"/>
      <c r="F434" s="266"/>
      <c r="G434" s="27"/>
      <c r="H434" s="52" t="n">
        <f aca="false">F434*G434</f>
        <v>0</v>
      </c>
      <c r="I434" s="254"/>
      <c r="J434" s="254"/>
    </row>
    <row r="435" customFormat="false" ht="27.75" hidden="false" customHeight="true" outlineLevel="0" collapsed="false">
      <c r="A435" s="26" t="n">
        <v>306</v>
      </c>
      <c r="B435" s="30"/>
      <c r="C435" s="29"/>
      <c r="D435" s="27"/>
      <c r="E435" s="27"/>
      <c r="F435" s="266"/>
      <c r="G435" s="27"/>
      <c r="H435" s="52" t="n">
        <f aca="false">F435*G435</f>
        <v>0</v>
      </c>
      <c r="I435" s="254"/>
      <c r="J435" s="254"/>
    </row>
    <row r="436" customFormat="false" ht="27.75" hidden="false" customHeight="true" outlineLevel="0" collapsed="false">
      <c r="A436" s="26" t="n">
        <v>307</v>
      </c>
      <c r="B436" s="30"/>
      <c r="C436" s="29"/>
      <c r="D436" s="27"/>
      <c r="E436" s="27"/>
      <c r="F436" s="266"/>
      <c r="G436" s="27"/>
      <c r="H436" s="52" t="n">
        <f aca="false">F436*G436</f>
        <v>0</v>
      </c>
      <c r="I436" s="254"/>
      <c r="J436" s="254"/>
    </row>
    <row r="437" customFormat="false" ht="27.75" hidden="false" customHeight="true" outlineLevel="0" collapsed="false">
      <c r="A437" s="26" t="n">
        <v>308</v>
      </c>
      <c r="B437" s="30"/>
      <c r="C437" s="29"/>
      <c r="D437" s="27"/>
      <c r="E437" s="27"/>
      <c r="F437" s="266"/>
      <c r="G437" s="27"/>
      <c r="H437" s="52" t="n">
        <f aca="false">F437*G437</f>
        <v>0</v>
      </c>
      <c r="I437" s="254"/>
      <c r="J437" s="254"/>
    </row>
    <row r="438" customFormat="false" ht="27.75" hidden="false" customHeight="true" outlineLevel="0" collapsed="false">
      <c r="A438" s="26" t="n">
        <v>309</v>
      </c>
      <c r="B438" s="30" t="s">
        <v>1655</v>
      </c>
      <c r="C438" s="29"/>
      <c r="D438" s="27" t="s">
        <v>1506</v>
      </c>
      <c r="E438" s="27" t="s">
        <v>1372</v>
      </c>
      <c r="F438" s="266" t="n">
        <v>0</v>
      </c>
      <c r="G438" s="27" t="n">
        <v>0</v>
      </c>
      <c r="H438" s="52" t="n">
        <f aca="false">F438*G438</f>
        <v>0</v>
      </c>
      <c r="I438" s="254"/>
      <c r="J438" s="254"/>
    </row>
    <row r="439" customFormat="false" ht="27.75" hidden="false" customHeight="true" outlineLevel="0" collapsed="false">
      <c r="A439" s="26" t="n">
        <v>310</v>
      </c>
      <c r="B439" s="30" t="s">
        <v>1656</v>
      </c>
      <c r="C439" s="29" t="n">
        <v>2773</v>
      </c>
      <c r="D439" s="27" t="s">
        <v>1506</v>
      </c>
      <c r="E439" s="27" t="s">
        <v>1372</v>
      </c>
      <c r="F439" s="266" t="n">
        <v>0</v>
      </c>
      <c r="G439" s="27" t="n">
        <v>0</v>
      </c>
      <c r="H439" s="52" t="n">
        <f aca="false">F439*G439</f>
        <v>0</v>
      </c>
      <c r="I439" s="254"/>
      <c r="J439" s="254"/>
    </row>
    <row r="440" customFormat="false" ht="27.75" hidden="false" customHeight="true" outlineLevel="0" collapsed="false">
      <c r="A440" s="26" t="n">
        <v>311</v>
      </c>
      <c r="B440" s="30"/>
      <c r="C440" s="29"/>
      <c r="D440" s="27"/>
      <c r="E440" s="27"/>
      <c r="F440" s="266"/>
      <c r="G440" s="27"/>
      <c r="H440" s="52" t="n">
        <f aca="false">F440*G440</f>
        <v>0</v>
      </c>
      <c r="I440" s="254"/>
      <c r="J440" s="254"/>
    </row>
    <row r="441" customFormat="false" ht="27.75" hidden="false" customHeight="true" outlineLevel="0" collapsed="false">
      <c r="A441" s="26" t="n">
        <v>312</v>
      </c>
      <c r="B441" s="30"/>
      <c r="C441" s="29"/>
      <c r="D441" s="27"/>
      <c r="E441" s="27"/>
      <c r="F441" s="266"/>
      <c r="G441" s="27"/>
      <c r="H441" s="52" t="n">
        <f aca="false">F441*G441</f>
        <v>0</v>
      </c>
      <c r="I441" s="254"/>
      <c r="J441" s="254"/>
    </row>
    <row r="442" customFormat="false" ht="65.25" hidden="false" customHeight="true" outlineLevel="0" collapsed="false">
      <c r="A442" s="35" t="n">
        <v>313</v>
      </c>
      <c r="B442" s="39" t="s">
        <v>1657</v>
      </c>
      <c r="C442" s="38" t="s">
        <v>1658</v>
      </c>
      <c r="D442" s="36" t="n">
        <v>1982</v>
      </c>
      <c r="E442" s="36"/>
      <c r="F442" s="271" t="n">
        <v>11</v>
      </c>
      <c r="G442" s="36" t="n">
        <v>70</v>
      </c>
      <c r="H442" s="52" t="n">
        <f aca="false">F442*G442</f>
        <v>770</v>
      </c>
      <c r="I442" s="254"/>
      <c r="J442" s="254"/>
    </row>
    <row r="443" customFormat="false" ht="29.25" hidden="false" customHeight="true" outlineLevel="0" collapsed="false">
      <c r="A443" s="56"/>
      <c r="B443" s="60"/>
      <c r="C443" s="59"/>
      <c r="D443" s="57"/>
      <c r="E443" s="57"/>
      <c r="F443" s="269"/>
      <c r="G443" s="57"/>
      <c r="H443" s="52" t="n">
        <f aca="false">F443*G443</f>
        <v>0</v>
      </c>
      <c r="I443" s="254"/>
      <c r="J443" s="254"/>
    </row>
    <row r="444" customFormat="false" ht="28.5" hidden="false" customHeight="true" outlineLevel="0" collapsed="false">
      <c r="A444" s="56"/>
      <c r="B444" s="60"/>
      <c r="C444" s="59"/>
      <c r="D444" s="57"/>
      <c r="E444" s="57"/>
      <c r="F444" s="269"/>
      <c r="G444" s="57"/>
      <c r="H444" s="52" t="n">
        <f aca="false">F444*G444</f>
        <v>0</v>
      </c>
      <c r="I444" s="254"/>
      <c r="J444" s="254"/>
    </row>
    <row r="445" customFormat="false" ht="35.25" hidden="false" customHeight="true" outlineLevel="0" collapsed="false">
      <c r="A445" s="56"/>
      <c r="B445" s="60"/>
      <c r="C445" s="59"/>
      <c r="D445" s="57"/>
      <c r="E445" s="57"/>
      <c r="F445" s="269"/>
      <c r="G445" s="57"/>
      <c r="H445" s="52" t="n">
        <f aca="false">F445*G445</f>
        <v>0</v>
      </c>
      <c r="I445" s="254"/>
      <c r="J445" s="254"/>
    </row>
    <row r="446" customFormat="false" ht="36" hidden="false" customHeight="true" outlineLevel="0" collapsed="false">
      <c r="A446" s="56"/>
      <c r="B446" s="60"/>
      <c r="C446" s="59"/>
      <c r="D446" s="57"/>
      <c r="E446" s="57"/>
      <c r="F446" s="269"/>
      <c r="G446" s="57"/>
      <c r="H446" s="52" t="n">
        <f aca="false">F446*G446</f>
        <v>0</v>
      </c>
      <c r="I446" s="254"/>
      <c r="J446" s="254"/>
    </row>
    <row r="447" customFormat="false" ht="36" hidden="false" customHeight="true" outlineLevel="0" collapsed="false">
      <c r="A447" s="56"/>
      <c r="B447" s="60"/>
      <c r="C447" s="59"/>
      <c r="D447" s="57"/>
      <c r="E447" s="57"/>
      <c r="F447" s="269"/>
      <c r="G447" s="57"/>
      <c r="H447" s="52" t="n">
        <f aca="false">F447*G447</f>
        <v>0</v>
      </c>
      <c r="I447" s="254"/>
      <c r="J447" s="254"/>
    </row>
    <row r="448" customFormat="false" ht="36" hidden="false" customHeight="true" outlineLevel="0" collapsed="false">
      <c r="A448" s="56"/>
      <c r="B448" s="60"/>
      <c r="C448" s="59"/>
      <c r="D448" s="57"/>
      <c r="E448" s="57"/>
      <c r="F448" s="269"/>
      <c r="G448" s="57"/>
      <c r="H448" s="52" t="n">
        <f aca="false">F448*G448</f>
        <v>0</v>
      </c>
      <c r="I448" s="254"/>
      <c r="J448" s="254"/>
    </row>
    <row r="449" customFormat="false" ht="36" hidden="false" customHeight="true" outlineLevel="0" collapsed="false">
      <c r="A449" s="56"/>
      <c r="B449" s="60"/>
      <c r="C449" s="59"/>
      <c r="D449" s="57"/>
      <c r="E449" s="57"/>
      <c r="F449" s="269"/>
      <c r="G449" s="57"/>
      <c r="H449" s="52" t="n">
        <f aca="false">F449*G449</f>
        <v>0</v>
      </c>
      <c r="I449" s="254"/>
      <c r="J449" s="254"/>
    </row>
    <row r="450" customFormat="false" ht="36" hidden="false" customHeight="true" outlineLevel="0" collapsed="false">
      <c r="A450" s="56"/>
      <c r="B450" s="60"/>
      <c r="C450" s="59"/>
      <c r="D450" s="57"/>
      <c r="E450" s="57"/>
      <c r="F450" s="269"/>
      <c r="G450" s="57"/>
      <c r="H450" s="52" t="n">
        <f aca="false">F450*G450</f>
        <v>0</v>
      </c>
      <c r="I450" s="254"/>
      <c r="J450" s="254"/>
    </row>
    <row r="451" customFormat="false" ht="36" hidden="false" customHeight="true" outlineLevel="0" collapsed="false">
      <c r="A451" s="56"/>
      <c r="B451" s="60"/>
      <c r="C451" s="59"/>
      <c r="D451" s="57"/>
      <c r="E451" s="57"/>
      <c r="F451" s="269"/>
      <c r="G451" s="57"/>
      <c r="H451" s="52" t="n">
        <f aca="false">F451*G451</f>
        <v>0</v>
      </c>
      <c r="I451" s="254"/>
      <c r="J451" s="254"/>
    </row>
    <row r="452" customFormat="false" ht="36" hidden="false" customHeight="true" outlineLevel="0" collapsed="false">
      <c r="A452" s="56"/>
      <c r="B452" s="60"/>
      <c r="C452" s="59"/>
      <c r="D452" s="57"/>
      <c r="E452" s="57"/>
      <c r="F452" s="269"/>
      <c r="G452" s="57"/>
      <c r="H452" s="52" t="n">
        <f aca="false">F452*G452</f>
        <v>0</v>
      </c>
      <c r="I452" s="254"/>
      <c r="J452" s="254"/>
    </row>
    <row r="453" customFormat="false" ht="36" hidden="false" customHeight="true" outlineLevel="0" collapsed="false">
      <c r="A453" s="56"/>
      <c r="B453" s="60"/>
      <c r="C453" s="59"/>
      <c r="D453" s="57"/>
      <c r="E453" s="57"/>
      <c r="F453" s="269"/>
      <c r="G453" s="57"/>
      <c r="H453" s="52" t="n">
        <f aca="false">F453*G453</f>
        <v>0</v>
      </c>
      <c r="I453" s="254"/>
      <c r="J453" s="254"/>
    </row>
    <row r="454" customFormat="false" ht="36" hidden="false" customHeight="true" outlineLevel="0" collapsed="false">
      <c r="A454" s="56"/>
      <c r="B454" s="60"/>
      <c r="C454" s="59"/>
      <c r="D454" s="57"/>
      <c r="E454" s="57"/>
      <c r="F454" s="269"/>
      <c r="G454" s="57"/>
      <c r="H454" s="52" t="n">
        <f aca="false">F454*G454</f>
        <v>0</v>
      </c>
      <c r="I454" s="254"/>
      <c r="J454" s="254"/>
    </row>
    <row r="455" customFormat="false" ht="29.25" hidden="false" customHeight="true" outlineLevel="0" collapsed="false">
      <c r="A455" s="42"/>
      <c r="B455" s="46"/>
      <c r="C455" s="45"/>
      <c r="D455" s="43"/>
      <c r="E455" s="43"/>
      <c r="F455" s="265"/>
      <c r="G455" s="43"/>
      <c r="H455" s="52" t="n">
        <f aca="false">F455*G455</f>
        <v>0</v>
      </c>
      <c r="I455" s="254"/>
      <c r="J455" s="254"/>
    </row>
    <row r="456" customFormat="false" ht="34.5" hidden="false" customHeight="true" outlineLevel="0" collapsed="false">
      <c r="A456" s="35" t="n">
        <v>314</v>
      </c>
      <c r="B456" s="39" t="s">
        <v>1659</v>
      </c>
      <c r="C456" s="38" t="s">
        <v>1660</v>
      </c>
      <c r="D456" s="36" t="n">
        <v>1999</v>
      </c>
      <c r="E456" s="36"/>
      <c r="F456" s="271" t="n">
        <v>3</v>
      </c>
      <c r="G456" s="36" t="n">
        <v>70</v>
      </c>
      <c r="H456" s="52" t="n">
        <f aca="false">F456*G456</f>
        <v>210</v>
      </c>
      <c r="I456" s="254"/>
      <c r="J456" s="254"/>
    </row>
    <row r="457" customFormat="false" ht="34.5" hidden="false" customHeight="true" outlineLevel="0" collapsed="false">
      <c r="A457" s="56"/>
      <c r="B457" s="60"/>
      <c r="C457" s="59"/>
      <c r="D457" s="57"/>
      <c r="E457" s="57"/>
      <c r="F457" s="269"/>
      <c r="G457" s="57"/>
      <c r="H457" s="52" t="n">
        <f aca="false">F457*G457</f>
        <v>0</v>
      </c>
      <c r="I457" s="254"/>
      <c r="J457" s="254"/>
    </row>
    <row r="458" customFormat="false" ht="27.75" hidden="false" customHeight="true" outlineLevel="0" collapsed="false">
      <c r="A458" s="35" t="n">
        <v>315</v>
      </c>
      <c r="B458" s="39" t="s">
        <v>1661</v>
      </c>
      <c r="C458" s="38" t="n">
        <v>1924</v>
      </c>
      <c r="D458" s="36" t="n">
        <v>1984</v>
      </c>
      <c r="E458" s="38" t="s">
        <v>1662</v>
      </c>
      <c r="F458" s="268" t="n">
        <v>1</v>
      </c>
      <c r="G458" s="36" t="n">
        <v>1</v>
      </c>
      <c r="H458" s="52" t="n">
        <f aca="false">F458*G458</f>
        <v>1</v>
      </c>
      <c r="I458" s="254"/>
      <c r="J458" s="254"/>
    </row>
    <row r="459" customFormat="false" ht="27.75" hidden="false" customHeight="true" outlineLevel="0" collapsed="false">
      <c r="A459" s="42"/>
      <c r="B459" s="46" t="s">
        <v>1663</v>
      </c>
      <c r="C459" s="45"/>
      <c r="D459" s="43"/>
      <c r="E459" s="45"/>
      <c r="F459" s="265"/>
      <c r="G459" s="43"/>
      <c r="H459" s="52" t="n">
        <f aca="false">F459*G459</f>
        <v>0</v>
      </c>
      <c r="I459" s="254"/>
      <c r="J459" s="254"/>
    </row>
    <row r="460" customFormat="false" ht="27.75" hidden="false" customHeight="true" outlineLevel="0" collapsed="false">
      <c r="A460" s="35" t="n">
        <v>316</v>
      </c>
      <c r="B460" s="39" t="s">
        <v>1664</v>
      </c>
      <c r="C460" s="38" t="s">
        <v>1665</v>
      </c>
      <c r="D460" s="36" t="n">
        <v>1977</v>
      </c>
      <c r="E460" s="38"/>
      <c r="F460" s="268" t="n">
        <v>2</v>
      </c>
      <c r="G460" s="36" t="n">
        <v>20</v>
      </c>
      <c r="H460" s="52" t="n">
        <f aca="false">F460*G460</f>
        <v>40</v>
      </c>
      <c r="I460" s="254"/>
      <c r="J460" s="254"/>
    </row>
    <row r="461" customFormat="false" ht="27.75" hidden="false" customHeight="true" outlineLevel="0" collapsed="false">
      <c r="A461" s="42"/>
      <c r="B461" s="46" t="s">
        <v>1666</v>
      </c>
      <c r="C461" s="45"/>
      <c r="D461" s="43"/>
      <c r="E461" s="45"/>
      <c r="F461" s="265"/>
      <c r="G461" s="43"/>
      <c r="H461" s="52" t="n">
        <f aca="false">F461*G461</f>
        <v>0</v>
      </c>
      <c r="I461" s="254"/>
      <c r="J461" s="254"/>
    </row>
    <row r="462" customFormat="false" ht="27.75" hidden="false" customHeight="true" outlineLevel="0" collapsed="false">
      <c r="A462" s="35" t="n">
        <v>317</v>
      </c>
      <c r="B462" s="39" t="s">
        <v>1667</v>
      </c>
      <c r="C462" s="38" t="s">
        <v>1668</v>
      </c>
      <c r="D462" s="36" t="n">
        <v>1966</v>
      </c>
      <c r="E462" s="38"/>
      <c r="F462" s="268" t="n">
        <v>1</v>
      </c>
      <c r="G462" s="36" t="n">
        <v>1</v>
      </c>
      <c r="H462" s="52" t="n">
        <f aca="false">F462*G462</f>
        <v>1</v>
      </c>
      <c r="I462" s="254"/>
      <c r="J462" s="254"/>
    </row>
    <row r="463" customFormat="false" ht="27.75" hidden="false" customHeight="true" outlineLevel="0" collapsed="false">
      <c r="A463" s="42"/>
      <c r="B463" s="46" t="s">
        <v>1669</v>
      </c>
      <c r="C463" s="45"/>
      <c r="D463" s="43"/>
      <c r="E463" s="45"/>
      <c r="F463" s="265"/>
      <c r="G463" s="43"/>
      <c r="H463" s="52" t="n">
        <f aca="false">F463*G463</f>
        <v>0</v>
      </c>
      <c r="I463" s="254"/>
      <c r="J463" s="254"/>
    </row>
    <row r="464" customFormat="false" ht="27.75" hidden="false" customHeight="true" outlineLevel="0" collapsed="false">
      <c r="A464" s="35" t="n">
        <v>318</v>
      </c>
      <c r="B464" s="39" t="s">
        <v>1670</v>
      </c>
      <c r="C464" s="38" t="s">
        <v>1671</v>
      </c>
      <c r="D464" s="36" t="n">
        <v>1982</v>
      </c>
      <c r="E464" s="36"/>
      <c r="F464" s="271" t="n">
        <v>1</v>
      </c>
      <c r="G464" s="36" t="n">
        <v>1</v>
      </c>
      <c r="H464" s="52" t="n">
        <f aca="false">F464*G464</f>
        <v>1</v>
      </c>
      <c r="I464" s="254"/>
      <c r="J464" s="254"/>
    </row>
    <row r="465" customFormat="false" ht="27.75" hidden="false" customHeight="true" outlineLevel="0" collapsed="false">
      <c r="A465" s="42"/>
      <c r="B465" s="46"/>
      <c r="C465" s="45"/>
      <c r="D465" s="43"/>
      <c r="E465" s="43"/>
      <c r="F465" s="265"/>
      <c r="G465" s="43"/>
      <c r="H465" s="52" t="n">
        <f aca="false">F465*G465</f>
        <v>0</v>
      </c>
      <c r="I465" s="254"/>
      <c r="J465" s="254"/>
    </row>
    <row r="466" customFormat="false" ht="27.75" hidden="false" customHeight="true" outlineLevel="0" collapsed="false">
      <c r="A466" s="26" t="n">
        <v>319</v>
      </c>
      <c r="B466" s="30" t="s">
        <v>1672</v>
      </c>
      <c r="C466" s="29" t="s">
        <v>1673</v>
      </c>
      <c r="D466" s="27" t="n">
        <v>1966</v>
      </c>
      <c r="E466" s="27"/>
      <c r="F466" s="266" t="n">
        <v>1</v>
      </c>
      <c r="G466" s="27" t="n">
        <v>1</v>
      </c>
      <c r="H466" s="52" t="n">
        <f aca="false">F466*G466</f>
        <v>1</v>
      </c>
      <c r="I466" s="254"/>
      <c r="J466" s="254"/>
    </row>
    <row r="467" customFormat="false" ht="50.25" hidden="false" customHeight="true" outlineLevel="0" collapsed="false">
      <c r="A467" s="26" t="n">
        <v>320</v>
      </c>
      <c r="B467" s="30" t="s">
        <v>1674</v>
      </c>
      <c r="C467" s="29" t="s">
        <v>1675</v>
      </c>
      <c r="D467" s="27" t="s">
        <v>1520</v>
      </c>
      <c r="E467" s="29"/>
      <c r="F467" s="270" t="n">
        <v>5</v>
      </c>
      <c r="G467" s="27" t="n">
        <v>70</v>
      </c>
      <c r="H467" s="52" t="n">
        <f aca="false">F467*G467</f>
        <v>350</v>
      </c>
      <c r="I467" s="254"/>
      <c r="J467" s="254"/>
    </row>
    <row r="468" customFormat="false" ht="114.75" hidden="false" customHeight="true" outlineLevel="0" collapsed="false">
      <c r="A468" s="35" t="n">
        <v>321</v>
      </c>
      <c r="B468" s="39" t="s">
        <v>1676</v>
      </c>
      <c r="C468" s="38" t="s">
        <v>1677</v>
      </c>
      <c r="D468" s="36" t="s">
        <v>1678</v>
      </c>
      <c r="E468" s="36"/>
      <c r="F468" s="271" t="n">
        <v>13</v>
      </c>
      <c r="G468" s="36" t="n">
        <v>100</v>
      </c>
      <c r="H468" s="52" t="n">
        <f aca="false">F468*G468</f>
        <v>1300</v>
      </c>
      <c r="I468" s="254"/>
      <c r="J468" s="254"/>
    </row>
    <row r="469" customFormat="false" ht="30" hidden="false" customHeight="true" outlineLevel="0" collapsed="false">
      <c r="A469" s="56"/>
      <c r="B469" s="60"/>
      <c r="C469" s="59"/>
      <c r="D469" s="57"/>
      <c r="E469" s="57"/>
      <c r="F469" s="269"/>
      <c r="G469" s="57"/>
      <c r="H469" s="52" t="n">
        <f aca="false">F469*G469</f>
        <v>0</v>
      </c>
      <c r="I469" s="254"/>
      <c r="J469" s="254"/>
    </row>
    <row r="470" customFormat="false" ht="30" hidden="false" customHeight="true" outlineLevel="0" collapsed="false">
      <c r="A470" s="56"/>
      <c r="B470" s="60"/>
      <c r="C470" s="59"/>
      <c r="D470" s="57"/>
      <c r="E470" s="57"/>
      <c r="F470" s="269"/>
      <c r="G470" s="57"/>
      <c r="H470" s="52" t="n">
        <f aca="false">F470*G470</f>
        <v>0</v>
      </c>
      <c r="I470" s="254"/>
      <c r="J470" s="254"/>
    </row>
    <row r="471" customFormat="false" ht="30" hidden="false" customHeight="true" outlineLevel="0" collapsed="false">
      <c r="A471" s="56"/>
      <c r="B471" s="60"/>
      <c r="C471" s="59"/>
      <c r="D471" s="57"/>
      <c r="E471" s="57"/>
      <c r="F471" s="269"/>
      <c r="G471" s="57"/>
      <c r="H471" s="52" t="n">
        <f aca="false">F471*G471</f>
        <v>0</v>
      </c>
      <c r="I471" s="254"/>
      <c r="J471" s="254"/>
    </row>
    <row r="472" customFormat="false" ht="30" hidden="false" customHeight="true" outlineLevel="0" collapsed="false">
      <c r="A472" s="56"/>
      <c r="B472" s="60"/>
      <c r="C472" s="59"/>
      <c r="D472" s="57"/>
      <c r="E472" s="57"/>
      <c r="F472" s="269"/>
      <c r="G472" s="57"/>
      <c r="H472" s="52" t="n">
        <f aca="false">F472*G472</f>
        <v>0</v>
      </c>
      <c r="I472" s="254"/>
      <c r="J472" s="254"/>
    </row>
    <row r="473" customFormat="false" ht="30" hidden="false" customHeight="true" outlineLevel="0" collapsed="false">
      <c r="A473" s="42"/>
      <c r="B473" s="46"/>
      <c r="C473" s="45"/>
      <c r="D473" s="43"/>
      <c r="E473" s="43"/>
      <c r="F473" s="265"/>
      <c r="G473" s="43"/>
      <c r="H473" s="52" t="n">
        <f aca="false">F473*G473</f>
        <v>0</v>
      </c>
      <c r="I473" s="254"/>
      <c r="J473" s="254"/>
    </row>
    <row r="474" customFormat="false" ht="27.75" hidden="false" customHeight="true" outlineLevel="0" collapsed="false">
      <c r="A474" s="26" t="n">
        <v>322</v>
      </c>
      <c r="B474" s="30" t="s">
        <v>1679</v>
      </c>
      <c r="C474" s="29" t="s">
        <v>1680</v>
      </c>
      <c r="D474" s="27" t="n">
        <v>1994</v>
      </c>
      <c r="E474" s="29"/>
      <c r="F474" s="266" t="n">
        <v>3</v>
      </c>
      <c r="G474" s="27" t="n">
        <v>50</v>
      </c>
      <c r="H474" s="52" t="n">
        <f aca="false">F474*G474</f>
        <v>150</v>
      </c>
      <c r="I474" s="254"/>
      <c r="J474" s="254"/>
    </row>
    <row r="475" customFormat="false" ht="45" hidden="false" customHeight="true" outlineLevel="0" collapsed="false">
      <c r="A475" s="35" t="n">
        <v>323</v>
      </c>
      <c r="B475" s="39" t="s">
        <v>1681</v>
      </c>
      <c r="C475" s="38" t="s">
        <v>1682</v>
      </c>
      <c r="D475" s="36" t="n">
        <v>1999</v>
      </c>
      <c r="E475" s="36"/>
      <c r="F475" s="271" t="n">
        <v>2</v>
      </c>
      <c r="G475" s="36" t="n">
        <v>60</v>
      </c>
      <c r="H475" s="52" t="n">
        <f aca="false">F475*G475</f>
        <v>120</v>
      </c>
      <c r="I475" s="254"/>
      <c r="J475" s="254"/>
    </row>
    <row r="476" customFormat="false" ht="45" hidden="false" customHeight="true" outlineLevel="0" collapsed="false">
      <c r="A476" s="56"/>
      <c r="B476" s="60"/>
      <c r="C476" s="59"/>
      <c r="D476" s="57"/>
      <c r="E476" s="57"/>
      <c r="F476" s="269"/>
      <c r="G476" s="57"/>
      <c r="H476" s="52" t="n">
        <f aca="false">F476*G476</f>
        <v>0</v>
      </c>
      <c r="I476" s="254"/>
      <c r="J476" s="254"/>
    </row>
    <row r="477" customFormat="false" ht="45" hidden="false" customHeight="true" outlineLevel="0" collapsed="false">
      <c r="A477" s="56"/>
      <c r="B477" s="60"/>
      <c r="C477" s="59"/>
      <c r="D477" s="57"/>
      <c r="E477" s="57"/>
      <c r="F477" s="269"/>
      <c r="G477" s="57"/>
      <c r="H477" s="52" t="n">
        <f aca="false">F477*G477</f>
        <v>0</v>
      </c>
      <c r="I477" s="254"/>
      <c r="J477" s="254"/>
    </row>
    <row r="478" customFormat="false" ht="45" hidden="false" customHeight="true" outlineLevel="0" collapsed="false">
      <c r="A478" s="56"/>
      <c r="B478" s="60"/>
      <c r="C478" s="59"/>
      <c r="D478" s="57"/>
      <c r="E478" s="57"/>
      <c r="F478" s="269"/>
      <c r="G478" s="57"/>
      <c r="H478" s="52" t="n">
        <f aca="false">F478*G478</f>
        <v>0</v>
      </c>
      <c r="I478" s="254"/>
      <c r="J478" s="254"/>
    </row>
    <row r="479" customFormat="false" ht="45" hidden="false" customHeight="true" outlineLevel="0" collapsed="false">
      <c r="A479" s="56"/>
      <c r="B479" s="60"/>
      <c r="C479" s="59"/>
      <c r="D479" s="57"/>
      <c r="E479" s="57"/>
      <c r="F479" s="269"/>
      <c r="G479" s="57"/>
      <c r="H479" s="52" t="n">
        <f aca="false">F479*G479</f>
        <v>0</v>
      </c>
      <c r="I479" s="254"/>
      <c r="J479" s="254"/>
    </row>
    <row r="480" customFormat="false" ht="49.5" hidden="false" customHeight="true" outlineLevel="0" collapsed="false">
      <c r="A480" s="35" t="n">
        <v>324</v>
      </c>
      <c r="B480" s="39" t="s">
        <v>1683</v>
      </c>
      <c r="C480" s="38" t="s">
        <v>1684</v>
      </c>
      <c r="D480" s="36" t="n">
        <v>1998</v>
      </c>
      <c r="E480" s="36"/>
      <c r="F480" s="271" t="n">
        <v>1</v>
      </c>
      <c r="G480" s="36" t="n">
        <v>60</v>
      </c>
      <c r="H480" s="52" t="n">
        <f aca="false">F480*G480</f>
        <v>60</v>
      </c>
      <c r="I480" s="254"/>
      <c r="J480" s="254"/>
    </row>
    <row r="481" customFormat="false" ht="36.75" hidden="false" customHeight="true" outlineLevel="0" collapsed="false">
      <c r="A481" s="42"/>
      <c r="B481" s="46"/>
      <c r="C481" s="45"/>
      <c r="D481" s="43"/>
      <c r="E481" s="43"/>
      <c r="F481" s="265"/>
      <c r="G481" s="43"/>
      <c r="H481" s="52" t="n">
        <f aca="false">F481*G481</f>
        <v>0</v>
      </c>
      <c r="I481" s="254"/>
      <c r="J481" s="254"/>
    </row>
    <row r="482" customFormat="false" ht="53.25" hidden="false" customHeight="true" outlineLevel="0" collapsed="false">
      <c r="A482" s="35" t="n">
        <v>325</v>
      </c>
      <c r="B482" s="39" t="s">
        <v>1685</v>
      </c>
      <c r="C482" s="38" t="s">
        <v>1686</v>
      </c>
      <c r="D482" s="36" t="n">
        <v>1998</v>
      </c>
      <c r="E482" s="36"/>
      <c r="F482" s="271" t="n">
        <v>2</v>
      </c>
      <c r="G482" s="36" t="n">
        <v>60</v>
      </c>
      <c r="H482" s="52" t="n">
        <f aca="false">F482*G482</f>
        <v>120</v>
      </c>
      <c r="I482" s="254"/>
      <c r="J482" s="254"/>
    </row>
    <row r="483" customFormat="false" ht="29.25" hidden="false" customHeight="true" outlineLevel="0" collapsed="false">
      <c r="A483" s="56"/>
      <c r="B483" s="60"/>
      <c r="C483" s="59"/>
      <c r="D483" s="57"/>
      <c r="E483" s="57"/>
      <c r="F483" s="269"/>
      <c r="G483" s="57"/>
      <c r="H483" s="52" t="n">
        <f aca="false">F483*G483</f>
        <v>0</v>
      </c>
      <c r="I483" s="254"/>
      <c r="J483" s="254"/>
    </row>
    <row r="484" customFormat="false" ht="44.25" hidden="false" customHeight="true" outlineLevel="0" collapsed="false">
      <c r="A484" s="42"/>
      <c r="B484" s="46"/>
      <c r="C484" s="45"/>
      <c r="D484" s="43"/>
      <c r="E484" s="43"/>
      <c r="F484" s="265"/>
      <c r="G484" s="43"/>
      <c r="H484" s="52" t="n">
        <f aca="false">F484*G484</f>
        <v>0</v>
      </c>
      <c r="I484" s="254"/>
      <c r="J484" s="254"/>
    </row>
    <row r="485" customFormat="false" ht="35.25" hidden="false" customHeight="true" outlineLevel="0" collapsed="false">
      <c r="A485" s="26" t="n">
        <v>326</v>
      </c>
      <c r="B485" s="30" t="s">
        <v>1687</v>
      </c>
      <c r="C485" s="29" t="s">
        <v>1688</v>
      </c>
      <c r="D485" s="27" t="n">
        <v>1998</v>
      </c>
      <c r="E485" s="27"/>
      <c r="F485" s="270" t="n">
        <v>3</v>
      </c>
      <c r="G485" s="27" t="n">
        <v>80</v>
      </c>
      <c r="H485" s="52" t="n">
        <f aca="false">F485*G485</f>
        <v>240</v>
      </c>
      <c r="I485" s="254"/>
      <c r="J485" s="254"/>
    </row>
    <row r="486" customFormat="false" ht="27.75" hidden="false" customHeight="true" outlineLevel="0" collapsed="false">
      <c r="A486" s="26" t="n">
        <v>327</v>
      </c>
      <c r="B486" s="30" t="s">
        <v>1689</v>
      </c>
      <c r="C486" s="29" t="s">
        <v>1690</v>
      </c>
      <c r="D486" s="27" t="n">
        <v>2001</v>
      </c>
      <c r="E486" s="27" t="s">
        <v>1442</v>
      </c>
      <c r="F486" s="266" t="n">
        <v>1</v>
      </c>
      <c r="G486" s="27" t="n">
        <v>40</v>
      </c>
      <c r="H486" s="52" t="n">
        <f aca="false">F486*G486</f>
        <v>40</v>
      </c>
      <c r="I486" s="254"/>
      <c r="J486" s="254"/>
    </row>
    <row r="487" customFormat="false" ht="27.75" hidden="false" customHeight="true" outlineLevel="0" collapsed="false">
      <c r="A487" s="35" t="n">
        <v>328</v>
      </c>
      <c r="B487" s="39" t="s">
        <v>1691</v>
      </c>
      <c r="C487" s="38" t="s">
        <v>1692</v>
      </c>
      <c r="D487" s="36" t="n">
        <v>1990</v>
      </c>
      <c r="E487" s="38"/>
      <c r="F487" s="271" t="n">
        <v>1</v>
      </c>
      <c r="G487" s="36" t="n">
        <v>50</v>
      </c>
      <c r="H487" s="52" t="n">
        <f aca="false">F487*G487</f>
        <v>50</v>
      </c>
      <c r="I487" s="254"/>
      <c r="J487" s="254"/>
    </row>
    <row r="488" customFormat="false" ht="27.75" hidden="false" customHeight="true" outlineLevel="0" collapsed="false">
      <c r="A488" s="42"/>
      <c r="B488" s="46" t="s">
        <v>1693</v>
      </c>
      <c r="C488" s="45"/>
      <c r="D488" s="43"/>
      <c r="E488" s="45"/>
      <c r="F488" s="265"/>
      <c r="G488" s="43"/>
      <c r="H488" s="52" t="n">
        <f aca="false">F488*G488</f>
        <v>0</v>
      </c>
      <c r="I488" s="254"/>
      <c r="J488" s="254"/>
    </row>
    <row r="489" customFormat="false" ht="77.25" hidden="false" customHeight="true" outlineLevel="0" collapsed="false">
      <c r="A489" s="35" t="n">
        <v>329</v>
      </c>
      <c r="B489" s="39" t="s">
        <v>1694</v>
      </c>
      <c r="C489" s="38" t="s">
        <v>1695</v>
      </c>
      <c r="D489" s="36" t="n">
        <v>2005</v>
      </c>
      <c r="E489" s="36" t="s">
        <v>1696</v>
      </c>
      <c r="F489" s="271" t="n">
        <v>25</v>
      </c>
      <c r="G489" s="36" t="n">
        <v>60</v>
      </c>
      <c r="H489" s="52" t="n">
        <f aca="false">F489*G489</f>
        <v>1500</v>
      </c>
      <c r="I489" s="254"/>
      <c r="J489" s="254"/>
    </row>
    <row r="490" customFormat="false" ht="38.25" hidden="false" customHeight="true" outlineLevel="0" collapsed="false">
      <c r="A490" s="56"/>
      <c r="B490" s="60"/>
      <c r="C490" s="59"/>
      <c r="D490" s="57"/>
      <c r="E490" s="57"/>
      <c r="F490" s="269"/>
      <c r="G490" s="57"/>
      <c r="H490" s="52" t="n">
        <f aca="false">F490*G490</f>
        <v>0</v>
      </c>
      <c r="I490" s="254"/>
      <c r="J490" s="254"/>
    </row>
    <row r="491" customFormat="false" ht="29.25" hidden="false" customHeight="true" outlineLevel="0" collapsed="false">
      <c r="A491" s="56"/>
      <c r="B491" s="60"/>
      <c r="C491" s="59"/>
      <c r="D491" s="57"/>
      <c r="E491" s="57"/>
      <c r="F491" s="269"/>
      <c r="G491" s="57"/>
      <c r="H491" s="52" t="n">
        <f aca="false">F491*G491</f>
        <v>0</v>
      </c>
      <c r="I491" s="254"/>
      <c r="J491" s="254"/>
    </row>
    <row r="492" customFormat="false" ht="29.25" hidden="false" customHeight="true" outlineLevel="0" collapsed="false">
      <c r="A492" s="56"/>
      <c r="B492" s="60"/>
      <c r="C492" s="59"/>
      <c r="D492" s="57"/>
      <c r="E492" s="57"/>
      <c r="F492" s="269"/>
      <c r="G492" s="57"/>
      <c r="H492" s="52" t="n">
        <f aca="false">F492*G492</f>
        <v>0</v>
      </c>
      <c r="I492" s="254"/>
      <c r="J492" s="254"/>
    </row>
    <row r="493" customFormat="false" ht="29.25" hidden="false" customHeight="true" outlineLevel="0" collapsed="false">
      <c r="A493" s="56"/>
      <c r="B493" s="60"/>
      <c r="C493" s="59"/>
      <c r="D493" s="57"/>
      <c r="E493" s="57"/>
      <c r="F493" s="269"/>
      <c r="G493" s="57"/>
      <c r="H493" s="52" t="n">
        <f aca="false">F493*G493</f>
        <v>0</v>
      </c>
      <c r="I493" s="254"/>
      <c r="J493" s="254"/>
    </row>
    <row r="494" customFormat="false" ht="29.25" hidden="false" customHeight="true" outlineLevel="0" collapsed="false">
      <c r="A494" s="56" t="s">
        <v>1697</v>
      </c>
      <c r="B494" s="60"/>
      <c r="C494" s="59"/>
      <c r="D494" s="57"/>
      <c r="E494" s="57"/>
      <c r="F494" s="269"/>
      <c r="G494" s="57"/>
      <c r="H494" s="52" t="n">
        <f aca="false">F494*G494</f>
        <v>0</v>
      </c>
      <c r="I494" s="254"/>
      <c r="J494" s="254"/>
    </row>
    <row r="495" customFormat="false" ht="29.25" hidden="false" customHeight="true" outlineLevel="0" collapsed="false">
      <c r="A495" s="56"/>
      <c r="B495" s="60"/>
      <c r="C495" s="59"/>
      <c r="D495" s="57"/>
      <c r="E495" s="57"/>
      <c r="F495" s="269"/>
      <c r="G495" s="57"/>
      <c r="H495" s="52" t="n">
        <f aca="false">F495*G495</f>
        <v>0</v>
      </c>
      <c r="I495" s="254"/>
      <c r="J495" s="254"/>
    </row>
    <row r="496" customFormat="false" ht="29.25" hidden="false" customHeight="true" outlineLevel="0" collapsed="false">
      <c r="A496" s="56"/>
      <c r="B496" s="60"/>
      <c r="C496" s="59"/>
      <c r="D496" s="57"/>
      <c r="E496" s="57"/>
      <c r="F496" s="269"/>
      <c r="G496" s="57"/>
      <c r="H496" s="52" t="n">
        <f aca="false">F496*G496</f>
        <v>0</v>
      </c>
      <c r="I496" s="254"/>
      <c r="J496" s="254"/>
    </row>
    <row r="497" customFormat="false" ht="39" hidden="false" customHeight="true" outlineLevel="0" collapsed="false">
      <c r="A497" s="56"/>
      <c r="B497" s="60"/>
      <c r="C497" s="59"/>
      <c r="D497" s="57"/>
      <c r="E497" s="57"/>
      <c r="F497" s="269"/>
      <c r="G497" s="57"/>
      <c r="H497" s="52" t="n">
        <f aca="false">F497*G497</f>
        <v>0</v>
      </c>
      <c r="I497" s="254"/>
      <c r="J497" s="254"/>
    </row>
    <row r="498" customFormat="false" ht="39" hidden="false" customHeight="true" outlineLevel="0" collapsed="false">
      <c r="A498" s="56"/>
      <c r="B498" s="60"/>
      <c r="C498" s="59"/>
      <c r="D498" s="57"/>
      <c r="E498" s="57"/>
      <c r="F498" s="269"/>
      <c r="G498" s="57"/>
      <c r="H498" s="52" t="n">
        <f aca="false">F498*G498</f>
        <v>0</v>
      </c>
      <c r="I498" s="254"/>
      <c r="J498" s="254"/>
    </row>
    <row r="499" customFormat="false" ht="39" hidden="false" customHeight="true" outlineLevel="0" collapsed="false">
      <c r="A499" s="56"/>
      <c r="B499" s="60"/>
      <c r="C499" s="59"/>
      <c r="D499" s="57"/>
      <c r="E499" s="57"/>
      <c r="F499" s="269"/>
      <c r="G499" s="57"/>
      <c r="H499" s="52" t="n">
        <f aca="false">F499*G499</f>
        <v>0</v>
      </c>
      <c r="I499" s="254"/>
      <c r="J499" s="254"/>
    </row>
    <row r="500" customFormat="false" ht="39" hidden="false" customHeight="true" outlineLevel="0" collapsed="false">
      <c r="A500" s="56"/>
      <c r="B500" s="60"/>
      <c r="C500" s="59"/>
      <c r="D500" s="57"/>
      <c r="E500" s="57"/>
      <c r="F500" s="269"/>
      <c r="G500" s="57"/>
      <c r="H500" s="52" t="n">
        <f aca="false">F500*G500</f>
        <v>0</v>
      </c>
      <c r="I500" s="254"/>
      <c r="J500" s="254"/>
    </row>
    <row r="501" customFormat="false" ht="27.75" hidden="false" customHeight="true" outlineLevel="0" collapsed="false">
      <c r="A501" s="56"/>
      <c r="B501" s="60"/>
      <c r="C501" s="59"/>
      <c r="D501" s="57"/>
      <c r="E501" s="57"/>
      <c r="F501" s="269"/>
      <c r="G501" s="57"/>
      <c r="H501" s="52" t="n">
        <f aca="false">F501*G501</f>
        <v>0</v>
      </c>
      <c r="I501" s="254"/>
      <c r="J501" s="254"/>
    </row>
    <row r="502" customFormat="false" ht="27.75" hidden="false" customHeight="true" outlineLevel="0" collapsed="false">
      <c r="A502" s="26" t="n">
        <v>330</v>
      </c>
      <c r="B502" s="30" t="s">
        <v>1698</v>
      </c>
      <c r="C502" s="29" t="s">
        <v>1699</v>
      </c>
      <c r="D502" s="27" t="n">
        <v>1991</v>
      </c>
      <c r="E502" s="29"/>
      <c r="F502" s="266" t="n">
        <v>1</v>
      </c>
      <c r="G502" s="27" t="n">
        <v>30</v>
      </c>
      <c r="H502" s="52" t="n">
        <f aca="false">F502*G502</f>
        <v>30</v>
      </c>
      <c r="I502" s="254"/>
      <c r="J502" s="254"/>
    </row>
    <row r="503" customFormat="false" ht="27.75" hidden="false" customHeight="true" outlineLevel="0" collapsed="false">
      <c r="A503" s="26" t="n">
        <v>331</v>
      </c>
      <c r="B503" s="30" t="s">
        <v>1700</v>
      </c>
      <c r="C503" s="30" t="n">
        <v>52</v>
      </c>
      <c r="D503" s="27" t="n">
        <v>1971</v>
      </c>
      <c r="E503" s="27"/>
      <c r="F503" s="266" t="n">
        <v>1</v>
      </c>
      <c r="G503" s="27" t="n">
        <v>10</v>
      </c>
      <c r="H503" s="52" t="n">
        <f aca="false">F503*G503</f>
        <v>10</v>
      </c>
      <c r="I503" s="254"/>
      <c r="J503" s="254"/>
    </row>
    <row r="504" customFormat="false" ht="30" hidden="false" customHeight="true" outlineLevel="0" collapsed="false">
      <c r="A504" s="35" t="n">
        <v>332</v>
      </c>
      <c r="B504" s="39" t="s">
        <v>1701</v>
      </c>
      <c r="C504" s="38" t="s">
        <v>1702</v>
      </c>
      <c r="D504" s="36" t="n">
        <v>1989</v>
      </c>
      <c r="E504" s="38"/>
      <c r="F504" s="271" t="n">
        <v>1</v>
      </c>
      <c r="G504" s="36" t="n">
        <v>40</v>
      </c>
      <c r="H504" s="52" t="n">
        <f aca="false">F504*G504</f>
        <v>40</v>
      </c>
      <c r="I504" s="254"/>
      <c r="J504" s="254"/>
    </row>
    <row r="505" customFormat="false" ht="30" hidden="false" customHeight="true" outlineLevel="0" collapsed="false">
      <c r="A505" s="56"/>
      <c r="B505" s="60"/>
      <c r="C505" s="59"/>
      <c r="D505" s="57"/>
      <c r="E505" s="59"/>
      <c r="F505" s="269"/>
      <c r="G505" s="57"/>
      <c r="H505" s="52" t="n">
        <f aca="false">F505*G505</f>
        <v>0</v>
      </c>
      <c r="I505" s="254"/>
      <c r="J505" s="254"/>
    </row>
    <row r="506" customFormat="false" ht="30" hidden="false" customHeight="true" outlineLevel="0" collapsed="false">
      <c r="A506" s="42"/>
      <c r="B506" s="46"/>
      <c r="C506" s="45"/>
      <c r="D506" s="43"/>
      <c r="E506" s="45"/>
      <c r="F506" s="265"/>
      <c r="G506" s="43"/>
      <c r="H506" s="52" t="n">
        <f aca="false">F506*G506</f>
        <v>0</v>
      </c>
      <c r="I506" s="254"/>
      <c r="J506" s="254"/>
    </row>
    <row r="507" customFormat="false" ht="32.25" hidden="false" customHeight="true" outlineLevel="0" collapsed="false">
      <c r="A507" s="26" t="n">
        <v>333</v>
      </c>
      <c r="B507" s="30" t="s">
        <v>1703</v>
      </c>
      <c r="C507" s="29" t="s">
        <v>1704</v>
      </c>
      <c r="D507" s="27" t="n">
        <v>1983</v>
      </c>
      <c r="E507" s="29"/>
      <c r="F507" s="266" t="n">
        <v>5</v>
      </c>
      <c r="G507" s="27" t="n">
        <v>30</v>
      </c>
      <c r="H507" s="52" t="n">
        <f aca="false">F507*G507</f>
        <v>150</v>
      </c>
      <c r="I507" s="254"/>
      <c r="J507" s="254"/>
    </row>
    <row r="508" customFormat="false" ht="27.75" hidden="false" customHeight="true" outlineLevel="0" collapsed="false">
      <c r="A508" s="26" t="n">
        <v>334</v>
      </c>
      <c r="B508" s="30" t="s">
        <v>1705</v>
      </c>
      <c r="C508" s="29" t="s">
        <v>1706</v>
      </c>
      <c r="D508" s="27" t="n">
        <v>1985</v>
      </c>
      <c r="E508" s="29"/>
      <c r="F508" s="266" t="n">
        <v>6</v>
      </c>
      <c r="G508" s="27" t="n">
        <v>80</v>
      </c>
      <c r="H508" s="52" t="n">
        <f aca="false">F508*G508</f>
        <v>480</v>
      </c>
      <c r="I508" s="254"/>
      <c r="J508" s="254"/>
    </row>
    <row r="509" customFormat="false" ht="27.75" hidden="false" customHeight="true" outlineLevel="0" collapsed="false">
      <c r="A509" s="26" t="n">
        <v>335</v>
      </c>
      <c r="B509" s="30" t="s">
        <v>1707</v>
      </c>
      <c r="C509" s="29" t="s">
        <v>1708</v>
      </c>
      <c r="D509" s="27" t="n">
        <v>1984</v>
      </c>
      <c r="E509" s="29"/>
      <c r="F509" s="266" t="n">
        <v>1</v>
      </c>
      <c r="G509" s="27" t="n">
        <v>20</v>
      </c>
      <c r="H509" s="52" t="n">
        <f aca="false">F509*G509</f>
        <v>20</v>
      </c>
      <c r="I509" s="254"/>
      <c r="J509" s="254"/>
    </row>
    <row r="510" customFormat="false" ht="27.75" hidden="false" customHeight="true" outlineLevel="0" collapsed="false">
      <c r="A510" s="26" t="n">
        <v>336</v>
      </c>
      <c r="B510" s="30" t="s">
        <v>1709</v>
      </c>
      <c r="C510" s="29" t="s">
        <v>1710</v>
      </c>
      <c r="D510" s="27" t="n">
        <v>2008</v>
      </c>
      <c r="E510" s="29"/>
      <c r="F510" s="266" t="n">
        <v>2</v>
      </c>
      <c r="G510" s="27" t="n">
        <v>400</v>
      </c>
      <c r="H510" s="52" t="n">
        <f aca="false">F510*G510</f>
        <v>800</v>
      </c>
      <c r="I510" s="254"/>
      <c r="J510" s="254"/>
    </row>
    <row r="511" customFormat="false" ht="17.25" hidden="false" customHeight="true" outlineLevel="0" collapsed="false">
      <c r="A511" s="35" t="n">
        <v>337</v>
      </c>
      <c r="B511" s="39"/>
      <c r="C511" s="38"/>
      <c r="D511" s="38"/>
      <c r="E511" s="38"/>
      <c r="F511" s="268"/>
      <c r="G511" s="36"/>
      <c r="H511" s="52" t="n">
        <f aca="false">F511*G511</f>
        <v>0</v>
      </c>
      <c r="I511" s="254"/>
      <c r="J511" s="254"/>
    </row>
    <row r="512" customFormat="false" ht="15.75" hidden="false" customHeight="true" outlineLevel="0" collapsed="false">
      <c r="A512" s="42"/>
      <c r="B512" s="46"/>
      <c r="C512" s="45"/>
      <c r="D512" s="45"/>
      <c r="E512" s="45"/>
      <c r="F512" s="265"/>
      <c r="G512" s="43"/>
      <c r="H512" s="52" t="n">
        <f aca="false">F512*G512</f>
        <v>0</v>
      </c>
      <c r="I512" s="254"/>
      <c r="J512" s="254"/>
    </row>
    <row r="513" customFormat="false" ht="18" hidden="false" customHeight="true" outlineLevel="0" collapsed="false">
      <c r="A513" s="35" t="n">
        <v>338</v>
      </c>
      <c r="B513" s="39" t="s">
        <v>1711</v>
      </c>
      <c r="C513" s="38" t="s">
        <v>1712</v>
      </c>
      <c r="D513" s="38" t="n">
        <v>1989</v>
      </c>
      <c r="E513" s="38" t="s">
        <v>1548</v>
      </c>
      <c r="F513" s="271" t="n">
        <v>1</v>
      </c>
      <c r="G513" s="36" t="n">
        <v>10</v>
      </c>
      <c r="H513" s="52" t="n">
        <f aca="false">F513*G513</f>
        <v>10</v>
      </c>
      <c r="I513" s="254"/>
      <c r="J513" s="254"/>
    </row>
    <row r="514" customFormat="false" ht="18" hidden="false" customHeight="true" outlineLevel="0" collapsed="false">
      <c r="A514" s="42"/>
      <c r="B514" s="46" t="s">
        <v>1713</v>
      </c>
      <c r="C514" s="45"/>
      <c r="D514" s="45"/>
      <c r="E514" s="45"/>
      <c r="F514" s="265"/>
      <c r="G514" s="43"/>
      <c r="H514" s="52" t="n">
        <f aca="false">F514*G514</f>
        <v>0</v>
      </c>
      <c r="I514" s="254"/>
      <c r="J514" s="254"/>
    </row>
    <row r="515" customFormat="false" ht="21.75" hidden="false" customHeight="true" outlineLevel="0" collapsed="false">
      <c r="A515" s="35" t="n">
        <v>339</v>
      </c>
      <c r="B515" s="39" t="s">
        <v>1714</v>
      </c>
      <c r="C515" s="38" t="s">
        <v>1715</v>
      </c>
      <c r="D515" s="38" t="n">
        <v>2005</v>
      </c>
      <c r="E515" s="38"/>
      <c r="F515" s="268" t="n">
        <v>1</v>
      </c>
      <c r="G515" s="36" t="n">
        <v>800</v>
      </c>
      <c r="H515" s="52" t="n">
        <f aca="false">F515*G515</f>
        <v>800</v>
      </c>
      <c r="I515" s="254"/>
      <c r="J515" s="254"/>
    </row>
    <row r="516" customFormat="false" ht="21.75" hidden="false" customHeight="true" outlineLevel="0" collapsed="false">
      <c r="A516" s="42"/>
      <c r="B516" s="46" t="s">
        <v>1716</v>
      </c>
      <c r="C516" s="45"/>
      <c r="D516" s="45"/>
      <c r="E516" s="45"/>
      <c r="F516" s="265"/>
      <c r="G516" s="43"/>
      <c r="H516" s="52" t="n">
        <f aca="false">F516*G516</f>
        <v>0</v>
      </c>
      <c r="I516" s="254"/>
      <c r="J516" s="254"/>
    </row>
    <row r="517" customFormat="false" ht="27.75" hidden="false" customHeight="true" outlineLevel="0" collapsed="false">
      <c r="A517" s="26" t="n">
        <v>340</v>
      </c>
      <c r="B517" s="30" t="s">
        <v>1717</v>
      </c>
      <c r="C517" s="29" t="s">
        <v>1718</v>
      </c>
      <c r="D517" s="27" t="n">
        <v>1982</v>
      </c>
      <c r="E517" s="27"/>
      <c r="F517" s="266" t="n">
        <v>3</v>
      </c>
      <c r="G517" s="27" t="n">
        <v>200</v>
      </c>
      <c r="H517" s="52" t="n">
        <f aca="false">F517*G517</f>
        <v>600</v>
      </c>
      <c r="I517" s="254"/>
      <c r="J517" s="254"/>
    </row>
    <row r="518" customFormat="false" ht="24" hidden="false" customHeight="true" outlineLevel="0" collapsed="false">
      <c r="A518" s="35" t="n">
        <v>341</v>
      </c>
      <c r="B518" s="39" t="s">
        <v>1719</v>
      </c>
      <c r="C518" s="38" t="s">
        <v>1720</v>
      </c>
      <c r="D518" s="38" t="n">
        <v>1989</v>
      </c>
      <c r="E518" s="38"/>
      <c r="F518" s="271" t="n">
        <v>3</v>
      </c>
      <c r="G518" s="36" t="n">
        <v>60</v>
      </c>
      <c r="H518" s="52" t="n">
        <f aca="false">F518*G518</f>
        <v>180</v>
      </c>
      <c r="I518" s="254"/>
      <c r="J518" s="254"/>
    </row>
    <row r="519" customFormat="false" ht="24" hidden="false" customHeight="true" outlineLevel="0" collapsed="false">
      <c r="A519" s="42"/>
      <c r="B519" s="46" t="s">
        <v>1721</v>
      </c>
      <c r="C519" s="45"/>
      <c r="D519" s="45"/>
      <c r="E519" s="45"/>
      <c r="F519" s="265"/>
      <c r="G519" s="43"/>
      <c r="H519" s="52" t="n">
        <f aca="false">F519*G519</f>
        <v>0</v>
      </c>
      <c r="I519" s="254"/>
      <c r="J519" s="254"/>
    </row>
    <row r="520" customFormat="false" ht="25.5" hidden="false" customHeight="true" outlineLevel="0" collapsed="false">
      <c r="A520" s="35" t="n">
        <v>342</v>
      </c>
      <c r="B520" s="39" t="s">
        <v>1722</v>
      </c>
      <c r="C520" s="38" t="s">
        <v>1723</v>
      </c>
      <c r="D520" s="38" t="n">
        <v>2001</v>
      </c>
      <c r="E520" s="38"/>
      <c r="F520" s="271" t="n">
        <v>4</v>
      </c>
      <c r="G520" s="36" t="n">
        <v>200</v>
      </c>
      <c r="H520" s="52" t="n">
        <f aca="false">F520*G520</f>
        <v>800</v>
      </c>
      <c r="I520" s="254"/>
      <c r="J520" s="254"/>
    </row>
    <row r="521" customFormat="false" ht="22.5" hidden="false" customHeight="true" outlineLevel="0" collapsed="false">
      <c r="A521" s="42"/>
      <c r="B521" s="46" t="s">
        <v>1724</v>
      </c>
      <c r="C521" s="45"/>
      <c r="D521" s="45"/>
      <c r="E521" s="45"/>
      <c r="F521" s="265"/>
      <c r="G521" s="43"/>
      <c r="H521" s="52" t="n">
        <f aca="false">F521*G521</f>
        <v>0</v>
      </c>
      <c r="I521" s="254"/>
      <c r="J521" s="254"/>
    </row>
    <row r="522" customFormat="false" ht="42.75" hidden="false" customHeight="true" outlineLevel="0" collapsed="false">
      <c r="A522" s="35" t="n">
        <v>343</v>
      </c>
      <c r="B522" s="39" t="s">
        <v>1725</v>
      </c>
      <c r="C522" s="38" t="s">
        <v>1726</v>
      </c>
      <c r="D522" s="36" t="n">
        <v>2001</v>
      </c>
      <c r="E522" s="38"/>
      <c r="F522" s="271" t="n">
        <v>2</v>
      </c>
      <c r="G522" s="36" t="n">
        <v>200</v>
      </c>
      <c r="H522" s="52" t="n">
        <f aca="false">F522*G522</f>
        <v>400</v>
      </c>
      <c r="I522" s="254"/>
      <c r="J522" s="254"/>
    </row>
    <row r="523" customFormat="false" ht="33" hidden="false" customHeight="true" outlineLevel="0" collapsed="false">
      <c r="A523" s="42"/>
      <c r="B523" s="46"/>
      <c r="C523" s="45"/>
      <c r="D523" s="43"/>
      <c r="E523" s="45"/>
      <c r="F523" s="265"/>
      <c r="G523" s="43"/>
      <c r="H523" s="52" t="n">
        <f aca="false">F523*G523</f>
        <v>0</v>
      </c>
      <c r="I523" s="254"/>
      <c r="J523" s="254"/>
    </row>
    <row r="524" customFormat="false" ht="27.75" hidden="false" customHeight="true" outlineLevel="0" collapsed="false">
      <c r="A524" s="26" t="n">
        <v>344</v>
      </c>
      <c r="B524" s="30" t="s">
        <v>1727</v>
      </c>
      <c r="C524" s="29" t="s">
        <v>1728</v>
      </c>
      <c r="D524" s="27" t="n">
        <v>2000</v>
      </c>
      <c r="E524" s="29"/>
      <c r="F524" s="266" t="n">
        <v>1</v>
      </c>
      <c r="G524" s="27" t="n">
        <v>70</v>
      </c>
      <c r="H524" s="52" t="n">
        <f aca="false">F524*G524</f>
        <v>70</v>
      </c>
      <c r="I524" s="254"/>
      <c r="J524" s="254"/>
    </row>
    <row r="525" customFormat="false" ht="27.75" hidden="false" customHeight="true" outlineLevel="0" collapsed="false">
      <c r="A525" s="26" t="n">
        <v>345</v>
      </c>
      <c r="B525" s="30" t="s">
        <v>1729</v>
      </c>
      <c r="C525" s="29" t="s">
        <v>1730</v>
      </c>
      <c r="D525" s="27" t="n">
        <v>1986</v>
      </c>
      <c r="E525" s="29"/>
      <c r="F525" s="266" t="n">
        <v>5</v>
      </c>
      <c r="G525" s="27" t="n">
        <v>80</v>
      </c>
      <c r="H525" s="52" t="n">
        <f aca="false">F525*G525</f>
        <v>400</v>
      </c>
      <c r="I525" s="254"/>
      <c r="J525" s="254"/>
    </row>
    <row r="526" customFormat="false" ht="63.75" hidden="false" customHeight="true" outlineLevel="0" collapsed="false">
      <c r="A526" s="35" t="n">
        <v>346</v>
      </c>
      <c r="B526" s="39" t="s">
        <v>1731</v>
      </c>
      <c r="C526" s="38" t="s">
        <v>1732</v>
      </c>
      <c r="D526" s="38" t="n">
        <v>1998</v>
      </c>
      <c r="E526" s="38"/>
      <c r="F526" s="271" t="n">
        <v>22</v>
      </c>
      <c r="G526" s="36" t="n">
        <v>200</v>
      </c>
      <c r="H526" s="52" t="n">
        <f aca="false">F526*G526</f>
        <v>4400</v>
      </c>
      <c r="I526" s="254"/>
      <c r="J526" s="254"/>
    </row>
    <row r="527" customFormat="false" ht="63.75" hidden="false" customHeight="true" outlineLevel="0" collapsed="false">
      <c r="A527" s="42"/>
      <c r="B527" s="46" t="s">
        <v>1733</v>
      </c>
      <c r="C527" s="45"/>
      <c r="D527" s="45"/>
      <c r="E527" s="45"/>
      <c r="F527" s="265"/>
      <c r="G527" s="43"/>
      <c r="H527" s="52" t="n">
        <f aca="false">F527*G527</f>
        <v>0</v>
      </c>
      <c r="I527" s="254"/>
      <c r="J527" s="254"/>
    </row>
    <row r="528" customFormat="false" ht="39.75" hidden="false" customHeight="true" outlineLevel="0" collapsed="false">
      <c r="A528" s="26" t="n">
        <v>347</v>
      </c>
      <c r="B528" s="30" t="s">
        <v>1734</v>
      </c>
      <c r="C528" s="29" t="s">
        <v>1735</v>
      </c>
      <c r="D528" s="27" t="n">
        <v>1983</v>
      </c>
      <c r="E528" s="27" t="s">
        <v>1548</v>
      </c>
      <c r="F528" s="266" t="n">
        <v>2</v>
      </c>
      <c r="G528" s="27" t="n">
        <v>5</v>
      </c>
      <c r="H528" s="52" t="n">
        <f aca="false">F528*G528</f>
        <v>10</v>
      </c>
      <c r="I528" s="254"/>
      <c r="J528" s="254"/>
    </row>
    <row r="529" customFormat="false" ht="67.5" hidden="false" customHeight="true" outlineLevel="0" collapsed="false">
      <c r="A529" s="26" t="n">
        <v>348</v>
      </c>
      <c r="B529" s="30" t="s">
        <v>1736</v>
      </c>
      <c r="C529" s="29" t="s">
        <v>1737</v>
      </c>
      <c r="D529" s="27" t="n">
        <v>1989</v>
      </c>
      <c r="E529" s="27"/>
      <c r="F529" s="270" t="n">
        <v>6</v>
      </c>
      <c r="G529" s="27" t="n">
        <v>30</v>
      </c>
      <c r="H529" s="52" t="n">
        <f aca="false">F529*G529</f>
        <v>180</v>
      </c>
      <c r="I529" s="254"/>
      <c r="J529" s="254"/>
    </row>
    <row r="530" customFormat="false" ht="27.75" hidden="false" customHeight="true" outlineLevel="0" collapsed="false">
      <c r="A530" s="26" t="n">
        <v>349</v>
      </c>
      <c r="B530" s="30" t="s">
        <v>1738</v>
      </c>
      <c r="C530" s="29" t="s">
        <v>1739</v>
      </c>
      <c r="D530" s="27" t="n">
        <v>1980</v>
      </c>
      <c r="E530" s="27"/>
      <c r="F530" s="266" t="n">
        <v>2</v>
      </c>
      <c r="G530" s="27" t="n">
        <v>40</v>
      </c>
      <c r="H530" s="52" t="n">
        <f aca="false">F530*G530</f>
        <v>80</v>
      </c>
      <c r="I530" s="254"/>
      <c r="J530" s="254"/>
    </row>
    <row r="531" customFormat="false" ht="120.75" hidden="false" customHeight="true" outlineLevel="0" collapsed="false">
      <c r="A531" s="35" t="n">
        <v>350</v>
      </c>
      <c r="B531" s="39" t="s">
        <v>1740</v>
      </c>
      <c r="C531" s="38" t="s">
        <v>1741</v>
      </c>
      <c r="D531" s="38" t="s">
        <v>1742</v>
      </c>
      <c r="E531" s="38"/>
      <c r="F531" s="271" t="n">
        <v>43</v>
      </c>
      <c r="G531" s="36" t="n">
        <v>400</v>
      </c>
      <c r="H531" s="52" t="n">
        <f aca="false">F531*G531</f>
        <v>17200</v>
      </c>
      <c r="I531" s="254"/>
      <c r="J531" s="254"/>
    </row>
    <row r="532" customFormat="false" ht="30.75" hidden="false" customHeight="true" outlineLevel="0" collapsed="false">
      <c r="A532" s="56"/>
      <c r="B532" s="60"/>
      <c r="C532" s="59"/>
      <c r="D532" s="59"/>
      <c r="E532" s="59"/>
      <c r="F532" s="269"/>
      <c r="G532" s="57"/>
      <c r="H532" s="52" t="n">
        <f aca="false">F532*G532</f>
        <v>0</v>
      </c>
      <c r="I532" s="254"/>
      <c r="J532" s="254"/>
    </row>
    <row r="533" customFormat="false" ht="30.75" hidden="false" customHeight="true" outlineLevel="0" collapsed="false">
      <c r="A533" s="56"/>
      <c r="B533" s="60"/>
      <c r="C533" s="59"/>
      <c r="D533" s="59"/>
      <c r="E533" s="59"/>
      <c r="F533" s="269"/>
      <c r="G533" s="57"/>
      <c r="H533" s="52" t="n">
        <f aca="false">F533*G533</f>
        <v>0</v>
      </c>
      <c r="I533" s="254"/>
      <c r="J533" s="254"/>
    </row>
    <row r="534" customFormat="false" ht="29.25" hidden="false" customHeight="true" outlineLevel="0" collapsed="false">
      <c r="A534" s="56"/>
      <c r="B534" s="60" t="s">
        <v>1743</v>
      </c>
      <c r="C534" s="59"/>
      <c r="D534" s="59"/>
      <c r="E534" s="59"/>
      <c r="F534" s="269"/>
      <c r="G534" s="57"/>
      <c r="H534" s="52" t="n">
        <f aca="false">F534*G534</f>
        <v>0</v>
      </c>
      <c r="I534" s="254"/>
      <c r="J534" s="254"/>
    </row>
    <row r="535" customFormat="false" ht="29.25" hidden="false" customHeight="true" outlineLevel="0" collapsed="false">
      <c r="A535" s="42"/>
      <c r="B535" s="46"/>
      <c r="C535" s="45"/>
      <c r="D535" s="45"/>
      <c r="E535" s="45"/>
      <c r="F535" s="265"/>
      <c r="G535" s="43"/>
      <c r="H535" s="52" t="n">
        <f aca="false">F535*G535</f>
        <v>0</v>
      </c>
      <c r="I535" s="254"/>
      <c r="J535" s="254"/>
    </row>
    <row r="536" customFormat="false" ht="83.25" hidden="false" customHeight="true" outlineLevel="0" collapsed="false">
      <c r="A536" s="26" t="n">
        <v>351</v>
      </c>
      <c r="B536" s="30" t="s">
        <v>1744</v>
      </c>
      <c r="C536" s="29" t="s">
        <v>1745</v>
      </c>
      <c r="D536" s="27" t="n">
        <v>1988</v>
      </c>
      <c r="E536" s="27"/>
      <c r="F536" s="270" t="n">
        <v>18</v>
      </c>
      <c r="G536" s="27" t="n">
        <v>150</v>
      </c>
      <c r="H536" s="52" t="n">
        <f aca="false">F536*G536</f>
        <v>2700</v>
      </c>
      <c r="I536" s="254"/>
      <c r="J536" s="254"/>
    </row>
    <row r="537" customFormat="false" ht="27.75" hidden="false" customHeight="true" outlineLevel="0" collapsed="false">
      <c r="A537" s="35" t="n">
        <v>352</v>
      </c>
      <c r="B537" s="39" t="s">
        <v>1746</v>
      </c>
      <c r="C537" s="38" t="s">
        <v>1747</v>
      </c>
      <c r="D537" s="38" t="n">
        <v>1984</v>
      </c>
      <c r="E537" s="38" t="s">
        <v>1442</v>
      </c>
      <c r="F537" s="268" t="n">
        <v>1</v>
      </c>
      <c r="G537" s="36" t="n">
        <v>50</v>
      </c>
      <c r="H537" s="52" t="n">
        <f aca="false">F537*G537</f>
        <v>50</v>
      </c>
      <c r="I537" s="254"/>
      <c r="J537" s="254"/>
    </row>
    <row r="538" customFormat="false" ht="27.75" hidden="false" customHeight="true" outlineLevel="0" collapsed="false">
      <c r="A538" s="42"/>
      <c r="B538" s="46" t="s">
        <v>1748</v>
      </c>
      <c r="C538" s="45"/>
      <c r="D538" s="45"/>
      <c r="E538" s="45"/>
      <c r="F538" s="265"/>
      <c r="G538" s="43"/>
      <c r="H538" s="52" t="n">
        <f aca="false">F538*G538</f>
        <v>0</v>
      </c>
      <c r="I538" s="254"/>
      <c r="J538" s="254"/>
    </row>
    <row r="539" customFormat="false" ht="62.25" hidden="false" customHeight="true" outlineLevel="0" collapsed="false">
      <c r="A539" s="35" t="n">
        <v>353</v>
      </c>
      <c r="B539" s="39" t="s">
        <v>1746</v>
      </c>
      <c r="C539" s="38" t="s">
        <v>1749</v>
      </c>
      <c r="D539" s="38" t="n">
        <v>1986</v>
      </c>
      <c r="E539" s="38"/>
      <c r="F539" s="268" t="n">
        <v>23</v>
      </c>
      <c r="G539" s="36" t="n">
        <v>100</v>
      </c>
      <c r="H539" s="52" t="n">
        <f aca="false">F539*G539</f>
        <v>2300</v>
      </c>
      <c r="I539" s="254"/>
      <c r="J539" s="254"/>
    </row>
    <row r="540" customFormat="false" ht="78" hidden="false" customHeight="true" outlineLevel="0" collapsed="false">
      <c r="A540" s="42"/>
      <c r="B540" s="46" t="s">
        <v>1750</v>
      </c>
      <c r="C540" s="45"/>
      <c r="D540" s="45"/>
      <c r="E540" s="45"/>
      <c r="F540" s="265"/>
      <c r="G540" s="43"/>
      <c r="H540" s="52" t="n">
        <f aca="false">F540*G540</f>
        <v>0</v>
      </c>
      <c r="I540" s="254"/>
      <c r="J540" s="254"/>
    </row>
    <row r="541" customFormat="false" ht="105" hidden="false" customHeight="true" outlineLevel="0" collapsed="false">
      <c r="A541" s="26" t="n">
        <v>354</v>
      </c>
      <c r="B541" s="30" t="s">
        <v>1751</v>
      </c>
      <c r="C541" s="29" t="s">
        <v>1752</v>
      </c>
      <c r="D541" s="27" t="n">
        <v>1999</v>
      </c>
      <c r="E541" s="29"/>
      <c r="F541" s="266" t="n">
        <v>16</v>
      </c>
      <c r="G541" s="27" t="n">
        <v>500</v>
      </c>
      <c r="H541" s="52" t="n">
        <f aca="false">F541*G541</f>
        <v>8000</v>
      </c>
      <c r="I541" s="254"/>
      <c r="J541" s="254"/>
    </row>
    <row r="542" customFormat="false" ht="27.75" hidden="false" customHeight="true" outlineLevel="0" collapsed="false">
      <c r="A542" s="26" t="n">
        <v>355</v>
      </c>
      <c r="B542" s="30" t="s">
        <v>1753</v>
      </c>
      <c r="C542" s="29" t="s">
        <v>1754</v>
      </c>
      <c r="D542" s="27" t="n">
        <v>1983</v>
      </c>
      <c r="E542" s="29"/>
      <c r="F542" s="266" t="n">
        <v>3</v>
      </c>
      <c r="G542" s="27" t="n">
        <v>50</v>
      </c>
      <c r="H542" s="52" t="n">
        <f aca="false">F542*G542</f>
        <v>150</v>
      </c>
      <c r="I542" s="254"/>
      <c r="J542" s="254"/>
    </row>
    <row r="543" customFormat="false" ht="27.75" hidden="false" customHeight="true" outlineLevel="0" collapsed="false">
      <c r="A543" s="26" t="n">
        <v>356</v>
      </c>
      <c r="B543" s="30"/>
      <c r="C543" s="29"/>
      <c r="D543" s="27"/>
      <c r="E543" s="29"/>
      <c r="F543" s="266"/>
      <c r="G543" s="27"/>
      <c r="H543" s="52" t="n">
        <f aca="false">F543*G543</f>
        <v>0</v>
      </c>
      <c r="I543" s="254"/>
      <c r="J543" s="254"/>
    </row>
    <row r="544" customFormat="false" ht="63.75" hidden="false" customHeight="true" outlineLevel="0" collapsed="false">
      <c r="A544" s="26" t="n">
        <v>357</v>
      </c>
      <c r="B544" s="30" t="s">
        <v>1755</v>
      </c>
      <c r="C544" s="29" t="s">
        <v>1756</v>
      </c>
      <c r="D544" s="27" t="n">
        <v>1984</v>
      </c>
      <c r="E544" s="29"/>
      <c r="F544" s="266" t="n">
        <v>13</v>
      </c>
      <c r="G544" s="27" t="n">
        <v>40</v>
      </c>
      <c r="H544" s="52" t="n">
        <f aca="false">F544*G544</f>
        <v>520</v>
      </c>
      <c r="I544" s="254"/>
      <c r="J544" s="254"/>
    </row>
    <row r="545" customFormat="false" ht="60.75" hidden="false" customHeight="true" outlineLevel="0" collapsed="false">
      <c r="A545" s="26" t="n">
        <v>358</v>
      </c>
      <c r="B545" s="30" t="s">
        <v>1757</v>
      </c>
      <c r="C545" s="29" t="s">
        <v>1758</v>
      </c>
      <c r="D545" s="34" t="n">
        <v>19821994</v>
      </c>
      <c r="E545" s="29"/>
      <c r="F545" s="266" t="n">
        <v>13</v>
      </c>
      <c r="G545" s="27" t="n">
        <v>120</v>
      </c>
      <c r="H545" s="52" t="n">
        <f aca="false">F545*G545</f>
        <v>1560</v>
      </c>
      <c r="I545" s="254"/>
      <c r="J545" s="254"/>
    </row>
    <row r="546" customFormat="false" ht="36" hidden="false" customHeight="true" outlineLevel="0" collapsed="false">
      <c r="A546" s="26" t="n">
        <v>359</v>
      </c>
      <c r="B546" s="30" t="s">
        <v>1759</v>
      </c>
      <c r="C546" s="29" t="s">
        <v>1760</v>
      </c>
      <c r="D546" s="27" t="n">
        <v>1982</v>
      </c>
      <c r="E546" s="29"/>
      <c r="F546" s="266" t="n">
        <v>10</v>
      </c>
      <c r="G546" s="27" t="n">
        <v>50</v>
      </c>
      <c r="H546" s="52" t="n">
        <f aca="false">F546*G546</f>
        <v>500</v>
      </c>
      <c r="I546" s="254"/>
      <c r="J546" s="254"/>
    </row>
    <row r="547" customFormat="false" ht="38.25" hidden="false" customHeight="true" outlineLevel="0" collapsed="false">
      <c r="A547" s="26" t="n">
        <v>360</v>
      </c>
      <c r="B547" s="30" t="s">
        <v>1761</v>
      </c>
      <c r="C547" s="29" t="s">
        <v>1762</v>
      </c>
      <c r="D547" s="27" t="n">
        <v>1985</v>
      </c>
      <c r="E547" s="29"/>
      <c r="F547" s="266" t="n">
        <v>6</v>
      </c>
      <c r="G547" s="27" t="n">
        <v>60</v>
      </c>
      <c r="H547" s="52" t="n">
        <f aca="false">F547*G547</f>
        <v>360</v>
      </c>
      <c r="I547" s="254"/>
      <c r="J547" s="254"/>
    </row>
    <row r="548" customFormat="false" ht="27.75" hidden="false" customHeight="true" outlineLevel="0" collapsed="false">
      <c r="A548" s="26" t="n">
        <v>361</v>
      </c>
      <c r="B548" s="30" t="s">
        <v>1763</v>
      </c>
      <c r="C548" s="29" t="s">
        <v>1764</v>
      </c>
      <c r="D548" s="27" t="n">
        <v>1988</v>
      </c>
      <c r="E548" s="29"/>
      <c r="F548" s="266" t="n">
        <v>1</v>
      </c>
      <c r="G548" s="27" t="n">
        <v>30</v>
      </c>
      <c r="H548" s="52" t="n">
        <f aca="false">F548*G548</f>
        <v>30</v>
      </c>
      <c r="I548" s="254"/>
      <c r="J548" s="254"/>
    </row>
    <row r="549" customFormat="false" ht="39" hidden="false" customHeight="true" outlineLevel="0" collapsed="false">
      <c r="A549" s="26" t="n">
        <v>362</v>
      </c>
      <c r="B549" s="30" t="s">
        <v>1765</v>
      </c>
      <c r="C549" s="29" t="s">
        <v>1766</v>
      </c>
      <c r="D549" s="27" t="n">
        <v>1998</v>
      </c>
      <c r="E549" s="29"/>
      <c r="F549" s="266" t="n">
        <v>6</v>
      </c>
      <c r="G549" s="27" t="n">
        <v>40</v>
      </c>
      <c r="H549" s="52" t="n">
        <f aca="false">F549*G549</f>
        <v>240</v>
      </c>
      <c r="I549" s="254"/>
      <c r="J549" s="254"/>
    </row>
    <row r="550" customFormat="false" ht="27.75" hidden="false" customHeight="true" outlineLevel="0" collapsed="false">
      <c r="A550" s="26" t="n">
        <v>363</v>
      </c>
      <c r="B550" s="30" t="s">
        <v>1767</v>
      </c>
      <c r="C550" s="29" t="s">
        <v>1768</v>
      </c>
      <c r="D550" s="27" t="n">
        <v>1998</v>
      </c>
      <c r="E550" s="29"/>
      <c r="F550" s="266" t="n">
        <v>4</v>
      </c>
      <c r="G550" s="27" t="n">
        <v>300</v>
      </c>
      <c r="H550" s="52" t="n">
        <f aca="false">F550*G550</f>
        <v>1200</v>
      </c>
      <c r="I550" s="254"/>
      <c r="J550" s="254"/>
    </row>
    <row r="551" customFormat="false" ht="147.75" hidden="false" customHeight="true" outlineLevel="0" collapsed="false">
      <c r="A551" s="35" t="n">
        <v>364</v>
      </c>
      <c r="B551" s="39" t="s">
        <v>1769</v>
      </c>
      <c r="C551" s="38" t="s">
        <v>1770</v>
      </c>
      <c r="D551" s="36" t="n">
        <v>1998</v>
      </c>
      <c r="E551" s="38"/>
      <c r="F551" s="271" t="n">
        <v>36</v>
      </c>
      <c r="G551" s="36" t="n">
        <v>400</v>
      </c>
      <c r="H551" s="52" t="n">
        <f aca="false">F551*G551</f>
        <v>14400</v>
      </c>
      <c r="I551" s="254"/>
      <c r="J551" s="254"/>
    </row>
    <row r="552" customFormat="false" ht="30" hidden="false" customHeight="true" outlineLevel="0" collapsed="false">
      <c r="A552" s="56"/>
      <c r="B552" s="60"/>
      <c r="C552" s="59"/>
      <c r="D552" s="57"/>
      <c r="E552" s="59"/>
      <c r="F552" s="269"/>
      <c r="G552" s="57"/>
      <c r="H552" s="52" t="n">
        <f aca="false">F552*G552</f>
        <v>0</v>
      </c>
      <c r="I552" s="254"/>
      <c r="J552" s="254"/>
    </row>
    <row r="553" customFormat="false" ht="30" hidden="false" customHeight="true" outlineLevel="0" collapsed="false">
      <c r="A553" s="56"/>
      <c r="B553" s="60"/>
      <c r="C553" s="59"/>
      <c r="D553" s="57"/>
      <c r="E553" s="59"/>
      <c r="F553" s="269"/>
      <c r="G553" s="57"/>
      <c r="H553" s="52" t="n">
        <f aca="false">F553*G553</f>
        <v>0</v>
      </c>
      <c r="I553" s="254"/>
      <c r="J553" s="254"/>
    </row>
    <row r="554" customFormat="false" ht="30" hidden="false" customHeight="true" outlineLevel="0" collapsed="false">
      <c r="A554" s="56"/>
      <c r="B554" s="60"/>
      <c r="C554" s="59"/>
      <c r="D554" s="57"/>
      <c r="E554" s="59"/>
      <c r="F554" s="269"/>
      <c r="G554" s="57"/>
      <c r="H554" s="52" t="n">
        <f aca="false">F554*G554</f>
        <v>0</v>
      </c>
      <c r="I554" s="254"/>
      <c r="J554" s="254"/>
    </row>
    <row r="555" customFormat="false" ht="30" hidden="false" customHeight="true" outlineLevel="0" collapsed="false">
      <c r="A555" s="56"/>
      <c r="B555" s="60"/>
      <c r="C555" s="59"/>
      <c r="D555" s="57"/>
      <c r="E555" s="59"/>
      <c r="F555" s="269"/>
      <c r="G555" s="57"/>
      <c r="H555" s="52" t="n">
        <f aca="false">F555*G555</f>
        <v>0</v>
      </c>
      <c r="I555" s="254"/>
      <c r="J555" s="254"/>
    </row>
    <row r="556" customFormat="false" ht="30" hidden="false" customHeight="true" outlineLevel="0" collapsed="false">
      <c r="A556" s="56"/>
      <c r="B556" s="60"/>
      <c r="C556" s="59"/>
      <c r="D556" s="57"/>
      <c r="E556" s="59"/>
      <c r="F556" s="269"/>
      <c r="G556" s="57"/>
      <c r="H556" s="52" t="n">
        <f aca="false">F556*G556</f>
        <v>0</v>
      </c>
      <c r="I556" s="254"/>
      <c r="J556" s="254"/>
    </row>
    <row r="557" customFormat="false" ht="30" hidden="false" customHeight="true" outlineLevel="0" collapsed="false">
      <c r="A557" s="56"/>
      <c r="B557" s="60"/>
      <c r="C557" s="59"/>
      <c r="D557" s="57"/>
      <c r="E557" s="59"/>
      <c r="F557" s="269"/>
      <c r="G557" s="57"/>
      <c r="H557" s="52" t="n">
        <f aca="false">F557*G557</f>
        <v>0</v>
      </c>
      <c r="I557" s="254"/>
      <c r="J557" s="254"/>
    </row>
    <row r="558" customFormat="false" ht="30" hidden="false" customHeight="true" outlineLevel="0" collapsed="false">
      <c r="A558" s="56"/>
      <c r="B558" s="60"/>
      <c r="C558" s="59"/>
      <c r="D558" s="57"/>
      <c r="E558" s="59"/>
      <c r="F558" s="269"/>
      <c r="G558" s="57"/>
      <c r="H558" s="52" t="n">
        <f aca="false">F558*G558</f>
        <v>0</v>
      </c>
      <c r="I558" s="254"/>
      <c r="J558" s="254"/>
    </row>
    <row r="559" customFormat="false" ht="30" hidden="false" customHeight="true" outlineLevel="0" collapsed="false">
      <c r="A559" s="42"/>
      <c r="B559" s="46"/>
      <c r="C559" s="45"/>
      <c r="D559" s="43"/>
      <c r="E559" s="45"/>
      <c r="F559" s="265"/>
      <c r="G559" s="43"/>
      <c r="H559" s="52" t="n">
        <f aca="false">F559*G559</f>
        <v>0</v>
      </c>
      <c r="I559" s="254"/>
      <c r="J559" s="254"/>
    </row>
    <row r="560" customFormat="false" ht="57.75" hidden="false" customHeight="true" outlineLevel="0" collapsed="false">
      <c r="A560" s="26" t="n">
        <v>365</v>
      </c>
      <c r="B560" s="30" t="s">
        <v>1771</v>
      </c>
      <c r="C560" s="29" t="s">
        <v>1772</v>
      </c>
      <c r="D560" s="27" t="n">
        <v>2006</v>
      </c>
      <c r="E560" s="29"/>
      <c r="F560" s="266" t="n">
        <v>11</v>
      </c>
      <c r="G560" s="27" t="n">
        <v>800</v>
      </c>
      <c r="H560" s="52" t="n">
        <f aca="false">F560*G560</f>
        <v>8800</v>
      </c>
      <c r="I560" s="254"/>
      <c r="J560" s="254"/>
    </row>
    <row r="561" customFormat="false" ht="27.75" hidden="false" customHeight="true" outlineLevel="0" collapsed="false">
      <c r="A561" s="26" t="n">
        <v>366</v>
      </c>
      <c r="B561" s="30" t="s">
        <v>1773</v>
      </c>
      <c r="C561" s="29" t="s">
        <v>1774</v>
      </c>
      <c r="D561" s="27" t="n">
        <v>1975</v>
      </c>
      <c r="E561" s="29"/>
      <c r="F561" s="266" t="n">
        <v>5</v>
      </c>
      <c r="G561" s="27" t="n">
        <v>10</v>
      </c>
      <c r="H561" s="52" t="n">
        <f aca="false">F561*G561</f>
        <v>50</v>
      </c>
      <c r="I561" s="254"/>
      <c r="J561" s="254"/>
    </row>
    <row r="562" customFormat="false" ht="57.75" hidden="false" customHeight="true" outlineLevel="0" collapsed="false">
      <c r="A562" s="26" t="n">
        <v>367</v>
      </c>
      <c r="B562" s="30" t="s">
        <v>1775</v>
      </c>
      <c r="C562" s="29" t="s">
        <v>1776</v>
      </c>
      <c r="D562" s="27" t="n">
        <v>1989</v>
      </c>
      <c r="E562" s="29"/>
      <c r="F562" s="266" t="n">
        <v>12</v>
      </c>
      <c r="G562" s="27" t="n">
        <v>70</v>
      </c>
      <c r="H562" s="52" t="n">
        <f aca="false">F562*G562</f>
        <v>840</v>
      </c>
      <c r="I562" s="254"/>
      <c r="J562" s="254"/>
    </row>
    <row r="563" customFormat="false" ht="41.25" hidden="false" customHeight="true" outlineLevel="0" collapsed="false">
      <c r="A563" s="26" t="n">
        <v>368</v>
      </c>
      <c r="B563" s="30" t="s">
        <v>1777</v>
      </c>
      <c r="C563" s="29" t="s">
        <v>1778</v>
      </c>
      <c r="D563" s="27" t="n">
        <v>1978</v>
      </c>
      <c r="E563" s="27"/>
      <c r="F563" s="266" t="n">
        <v>8</v>
      </c>
      <c r="G563" s="27" t="n">
        <v>120</v>
      </c>
      <c r="H563" s="52" t="n">
        <f aca="false">F563*G563</f>
        <v>960</v>
      </c>
      <c r="I563" s="254"/>
      <c r="J563" s="254"/>
    </row>
    <row r="564" customFormat="false" ht="27.75" hidden="false" customHeight="true" outlineLevel="0" collapsed="false">
      <c r="A564" s="26" t="n">
        <v>369</v>
      </c>
      <c r="B564" s="30" t="s">
        <v>1779</v>
      </c>
      <c r="C564" s="29" t="s">
        <v>1780</v>
      </c>
      <c r="D564" s="27" t="n">
        <v>1968</v>
      </c>
      <c r="E564" s="29"/>
      <c r="F564" s="266" t="n">
        <v>1</v>
      </c>
      <c r="G564" s="27" t="n">
        <v>20</v>
      </c>
      <c r="H564" s="52" t="n">
        <f aca="false">F564*G564</f>
        <v>20</v>
      </c>
      <c r="I564" s="254"/>
      <c r="J564" s="254"/>
    </row>
    <row r="565" customFormat="false" ht="27.75" hidden="false" customHeight="true" outlineLevel="0" collapsed="false">
      <c r="A565" s="26" t="n">
        <v>370</v>
      </c>
      <c r="B565" s="30" t="s">
        <v>1781</v>
      </c>
      <c r="C565" s="29" t="s">
        <v>1782</v>
      </c>
      <c r="D565" s="27" t="n">
        <v>1969</v>
      </c>
      <c r="E565" s="29"/>
      <c r="F565" s="266" t="n">
        <v>1</v>
      </c>
      <c r="G565" s="27" t="n">
        <v>30</v>
      </c>
      <c r="H565" s="52" t="n">
        <f aca="false">F565*G565</f>
        <v>30</v>
      </c>
      <c r="I565" s="254"/>
      <c r="J565" s="254"/>
    </row>
    <row r="566" customFormat="false" ht="27.75" hidden="false" customHeight="true" outlineLevel="0" collapsed="false">
      <c r="A566" s="26" t="n">
        <v>371</v>
      </c>
      <c r="B566" s="30" t="s">
        <v>1783</v>
      </c>
      <c r="C566" s="29" t="s">
        <v>1784</v>
      </c>
      <c r="D566" s="27" t="n">
        <v>1991</v>
      </c>
      <c r="E566" s="27"/>
      <c r="F566" s="270" t="n">
        <v>1</v>
      </c>
      <c r="G566" s="27" t="n">
        <v>60</v>
      </c>
      <c r="H566" s="52" t="n">
        <f aca="false">F566*G566</f>
        <v>60</v>
      </c>
      <c r="I566" s="254"/>
      <c r="J566" s="254"/>
    </row>
    <row r="567" customFormat="false" ht="64.5" hidden="false" customHeight="true" outlineLevel="0" collapsed="false">
      <c r="A567" s="26" t="n">
        <v>372</v>
      </c>
      <c r="B567" s="30" t="s">
        <v>1785</v>
      </c>
      <c r="C567" s="29" t="s">
        <v>1786</v>
      </c>
      <c r="D567" s="27" t="n">
        <v>1969</v>
      </c>
      <c r="E567" s="29"/>
      <c r="F567" s="266" t="n">
        <v>15</v>
      </c>
      <c r="G567" s="27" t="n">
        <v>5</v>
      </c>
      <c r="H567" s="52" t="n">
        <f aca="false">F567*G567</f>
        <v>75</v>
      </c>
      <c r="I567" s="254"/>
      <c r="J567" s="254"/>
    </row>
    <row r="568" customFormat="false" ht="27.75" hidden="false" customHeight="true" outlineLevel="0" collapsed="false">
      <c r="A568" s="35" t="n">
        <v>373</v>
      </c>
      <c r="B568" s="38" t="s">
        <v>1787</v>
      </c>
      <c r="C568" s="38" t="s">
        <v>1788</v>
      </c>
      <c r="D568" s="38" t="n">
        <v>1996</v>
      </c>
      <c r="E568" s="38"/>
      <c r="F568" s="268" t="n">
        <v>4</v>
      </c>
      <c r="G568" s="36" t="n">
        <v>150</v>
      </c>
      <c r="H568" s="52" t="n">
        <f aca="false">F568*G568</f>
        <v>600</v>
      </c>
      <c r="I568" s="254"/>
      <c r="J568" s="254"/>
    </row>
    <row r="569" customFormat="false" ht="27.75" hidden="false" customHeight="true" outlineLevel="0" collapsed="false">
      <c r="A569" s="42"/>
      <c r="B569" s="45"/>
      <c r="C569" s="45" t="s">
        <v>1789</v>
      </c>
      <c r="D569" s="45"/>
      <c r="E569" s="45"/>
      <c r="F569" s="265"/>
      <c r="G569" s="43"/>
      <c r="H569" s="52" t="n">
        <f aca="false">F569*G569</f>
        <v>0</v>
      </c>
      <c r="I569" s="254"/>
      <c r="J569" s="254"/>
    </row>
    <row r="570" customFormat="false" ht="54.75" hidden="false" customHeight="true" outlineLevel="0" collapsed="false">
      <c r="A570" s="26" t="n">
        <v>374</v>
      </c>
      <c r="B570" s="30" t="s">
        <v>1790</v>
      </c>
      <c r="C570" s="29" t="s">
        <v>1791</v>
      </c>
      <c r="D570" s="27" t="n">
        <v>1985</v>
      </c>
      <c r="E570" s="27"/>
      <c r="F570" s="266" t="n">
        <v>11</v>
      </c>
      <c r="G570" s="27" t="n">
        <v>60</v>
      </c>
      <c r="H570" s="52" t="n">
        <f aca="false">F570*G570</f>
        <v>660</v>
      </c>
      <c r="I570" s="254"/>
      <c r="J570" s="254"/>
    </row>
    <row r="571" customFormat="false" ht="27.75" hidden="false" customHeight="true" outlineLevel="0" collapsed="false">
      <c r="A571" s="26" t="n">
        <v>375</v>
      </c>
      <c r="B571" s="30" t="s">
        <v>1792</v>
      </c>
      <c r="C571" s="29" t="s">
        <v>1793</v>
      </c>
      <c r="D571" s="27" t="n">
        <v>1987</v>
      </c>
      <c r="E571" s="29"/>
      <c r="F571" s="266" t="n">
        <v>4</v>
      </c>
      <c r="G571" s="27" t="n">
        <v>70</v>
      </c>
      <c r="H571" s="52" t="n">
        <f aca="false">F571*G571</f>
        <v>280</v>
      </c>
      <c r="I571" s="254"/>
      <c r="J571" s="254"/>
    </row>
    <row r="572" customFormat="false" ht="32.25" hidden="false" customHeight="true" outlineLevel="0" collapsed="false">
      <c r="A572" s="26" t="n">
        <v>376</v>
      </c>
      <c r="B572" s="30" t="s">
        <v>1794</v>
      </c>
      <c r="C572" s="29" t="s">
        <v>1795</v>
      </c>
      <c r="D572" s="27" t="n">
        <v>1998</v>
      </c>
      <c r="E572" s="27"/>
      <c r="F572" s="266" t="n">
        <v>4</v>
      </c>
      <c r="G572" s="27" t="n">
        <v>450</v>
      </c>
      <c r="H572" s="52" t="n">
        <f aca="false">F572*G572</f>
        <v>1800</v>
      </c>
      <c r="I572" s="254"/>
      <c r="J572" s="254"/>
    </row>
    <row r="573" customFormat="false" ht="30.75" hidden="false" customHeight="true" outlineLevel="0" collapsed="false">
      <c r="A573" s="26" t="n">
        <v>377</v>
      </c>
      <c r="B573" s="30"/>
      <c r="C573" s="29"/>
      <c r="D573" s="27"/>
      <c r="E573" s="29"/>
      <c r="F573" s="266"/>
      <c r="G573" s="27"/>
      <c r="H573" s="52" t="n">
        <f aca="false">F573*G573</f>
        <v>0</v>
      </c>
      <c r="I573" s="254"/>
      <c r="J573" s="254"/>
    </row>
    <row r="574" customFormat="false" ht="38.25" hidden="false" customHeight="true" outlineLevel="0" collapsed="false">
      <c r="A574" s="26" t="n">
        <v>378</v>
      </c>
      <c r="B574" s="30" t="s">
        <v>1796</v>
      </c>
      <c r="C574" s="29" t="s">
        <v>1797</v>
      </c>
      <c r="D574" s="27" t="n">
        <v>1995</v>
      </c>
      <c r="E574" s="27"/>
      <c r="F574" s="266" t="n">
        <v>9</v>
      </c>
      <c r="G574" s="27" t="n">
        <v>250</v>
      </c>
      <c r="H574" s="52" t="n">
        <f aca="false">F574*G574</f>
        <v>2250</v>
      </c>
      <c r="I574" s="254"/>
      <c r="J574" s="254"/>
    </row>
    <row r="575" customFormat="false" ht="39" hidden="false" customHeight="true" outlineLevel="0" collapsed="false">
      <c r="A575" s="26" t="n">
        <v>379</v>
      </c>
      <c r="B575" s="30" t="s">
        <v>1798</v>
      </c>
      <c r="C575" s="29" t="s">
        <v>1799</v>
      </c>
      <c r="D575" s="27" t="n">
        <v>1968</v>
      </c>
      <c r="E575" s="27"/>
      <c r="F575" s="266" t="n">
        <v>5</v>
      </c>
      <c r="G575" s="27" t="n">
        <v>5</v>
      </c>
      <c r="H575" s="52" t="n">
        <f aca="false">F575*G575</f>
        <v>25</v>
      </c>
      <c r="I575" s="254"/>
      <c r="J575" s="254"/>
    </row>
    <row r="576" customFormat="false" ht="27.75" hidden="false" customHeight="true" outlineLevel="0" collapsed="false">
      <c r="A576" s="26" t="n">
        <v>380</v>
      </c>
      <c r="B576" s="30" t="s">
        <v>1800</v>
      </c>
      <c r="C576" s="29"/>
      <c r="D576" s="27" t="n">
        <v>1980</v>
      </c>
      <c r="E576" s="27"/>
      <c r="F576" s="270" t="n">
        <v>1</v>
      </c>
      <c r="G576" s="27" t="n">
        <v>10</v>
      </c>
      <c r="H576" s="52" t="n">
        <f aca="false">F576*G576</f>
        <v>10</v>
      </c>
      <c r="I576" s="254"/>
      <c r="J576" s="254"/>
    </row>
    <row r="577" customFormat="false" ht="27.75" hidden="false" customHeight="true" outlineLevel="0" collapsed="false">
      <c r="A577" s="26" t="n">
        <v>381</v>
      </c>
      <c r="B577" s="30" t="s">
        <v>1801</v>
      </c>
      <c r="C577" s="29"/>
      <c r="D577" s="27" t="s">
        <v>1506</v>
      </c>
      <c r="E577" s="27" t="s">
        <v>1372</v>
      </c>
      <c r="F577" s="266" t="n">
        <v>0</v>
      </c>
      <c r="G577" s="27" t="n">
        <v>0</v>
      </c>
      <c r="H577" s="52" t="n">
        <f aca="false">F577*G577</f>
        <v>0</v>
      </c>
      <c r="I577" s="254"/>
      <c r="J577" s="254"/>
    </row>
    <row r="578" customFormat="false" ht="27.75" hidden="false" customHeight="true" outlineLevel="0" collapsed="false">
      <c r="A578" s="26" t="n">
        <v>382</v>
      </c>
      <c r="B578" s="30" t="s">
        <v>1802</v>
      </c>
      <c r="C578" s="29"/>
      <c r="D578" s="27" t="n">
        <v>1991</v>
      </c>
      <c r="E578" s="29"/>
      <c r="F578" s="266" t="n">
        <v>2</v>
      </c>
      <c r="G578" s="27" t="n">
        <v>20</v>
      </c>
      <c r="H578" s="52" t="n">
        <f aca="false">F578*G578</f>
        <v>40</v>
      </c>
      <c r="I578" s="254"/>
      <c r="J578" s="254"/>
    </row>
    <row r="579" customFormat="false" ht="27.75" hidden="false" customHeight="true" outlineLevel="0" collapsed="false">
      <c r="A579" s="26" t="n">
        <v>383</v>
      </c>
      <c r="B579" s="30" t="s">
        <v>1803</v>
      </c>
      <c r="C579" s="29"/>
      <c r="D579" s="27" t="n">
        <v>1999</v>
      </c>
      <c r="E579" s="27"/>
      <c r="F579" s="266" t="n">
        <v>5</v>
      </c>
      <c r="G579" s="27" t="n">
        <v>200</v>
      </c>
      <c r="H579" s="52" t="n">
        <f aca="false">F579*G579</f>
        <v>1000</v>
      </c>
      <c r="I579" s="254"/>
      <c r="J579" s="254"/>
    </row>
    <row r="580" customFormat="false" ht="27.75" hidden="false" customHeight="true" outlineLevel="0" collapsed="false">
      <c r="A580" s="26" t="n">
        <v>384</v>
      </c>
      <c r="B580" s="30" t="s">
        <v>1804</v>
      </c>
      <c r="C580" s="29" t="s">
        <v>1805</v>
      </c>
      <c r="D580" s="27" t="n">
        <v>1965</v>
      </c>
      <c r="E580" s="27"/>
      <c r="F580" s="266" t="n">
        <v>1</v>
      </c>
      <c r="G580" s="27" t="n">
        <v>10</v>
      </c>
      <c r="H580" s="52" t="n">
        <f aca="false">F580*G580</f>
        <v>10</v>
      </c>
      <c r="I580" s="254"/>
      <c r="J580" s="254"/>
    </row>
    <row r="581" customFormat="false" ht="27.75" hidden="false" customHeight="true" outlineLevel="0" collapsed="false">
      <c r="A581" s="26" t="n">
        <v>385</v>
      </c>
      <c r="B581" s="30" t="s">
        <v>1806</v>
      </c>
      <c r="C581" s="29" t="s">
        <v>1807</v>
      </c>
      <c r="D581" s="27" t="n">
        <v>1972</v>
      </c>
      <c r="E581" s="27"/>
      <c r="F581" s="266" t="n">
        <v>3</v>
      </c>
      <c r="G581" s="27" t="n">
        <v>10</v>
      </c>
      <c r="H581" s="52" t="n">
        <f aca="false">F581*G581</f>
        <v>30</v>
      </c>
      <c r="I581" s="254"/>
      <c r="J581" s="254"/>
    </row>
    <row r="582" customFormat="false" ht="27.75" hidden="false" customHeight="true" outlineLevel="0" collapsed="false">
      <c r="A582" s="26" t="n">
        <v>386</v>
      </c>
      <c r="B582" s="30" t="s">
        <v>1808</v>
      </c>
      <c r="C582" s="29" t="s">
        <v>1809</v>
      </c>
      <c r="D582" s="27" t="n">
        <v>2002</v>
      </c>
      <c r="E582" s="27"/>
      <c r="F582" s="266" t="n">
        <v>4</v>
      </c>
      <c r="G582" s="27" t="n">
        <v>100</v>
      </c>
      <c r="H582" s="52" t="n">
        <f aca="false">F582*G582</f>
        <v>400</v>
      </c>
      <c r="I582" s="254"/>
      <c r="J582" s="254"/>
    </row>
    <row r="583" customFormat="false" ht="27.75" hidden="false" customHeight="true" outlineLevel="0" collapsed="false">
      <c r="A583" s="26" t="n">
        <v>387</v>
      </c>
      <c r="B583" s="30" t="s">
        <v>1810</v>
      </c>
      <c r="C583" s="29"/>
      <c r="D583" s="27" t="n">
        <v>1965</v>
      </c>
      <c r="E583" s="27"/>
      <c r="F583" s="266" t="n">
        <v>3</v>
      </c>
      <c r="G583" s="27" t="n">
        <v>10</v>
      </c>
      <c r="H583" s="52" t="n">
        <f aca="false">F583*G583</f>
        <v>30</v>
      </c>
      <c r="I583" s="254"/>
      <c r="J583" s="254"/>
    </row>
    <row r="584" customFormat="false" ht="27.75" hidden="false" customHeight="true" outlineLevel="0" collapsed="false">
      <c r="A584" s="26" t="n">
        <v>388</v>
      </c>
      <c r="B584" s="30" t="s">
        <v>1811</v>
      </c>
      <c r="C584" s="29" t="s">
        <v>1812</v>
      </c>
      <c r="D584" s="27" t="s">
        <v>1813</v>
      </c>
      <c r="E584" s="27"/>
      <c r="F584" s="266" t="n">
        <v>2</v>
      </c>
      <c r="G584" s="27" t="n">
        <v>5</v>
      </c>
      <c r="H584" s="52" t="n">
        <f aca="false">F584*G584</f>
        <v>10</v>
      </c>
      <c r="I584" s="254"/>
      <c r="J584" s="254"/>
    </row>
    <row r="585" customFormat="false" ht="27.75" hidden="false" customHeight="true" outlineLevel="0" collapsed="false">
      <c r="A585" s="26" t="n">
        <v>389</v>
      </c>
      <c r="B585" s="30"/>
      <c r="C585" s="29"/>
      <c r="D585" s="27"/>
      <c r="E585" s="27"/>
      <c r="F585" s="266"/>
      <c r="G585" s="27"/>
      <c r="H585" s="52" t="n">
        <f aca="false">F585*G585</f>
        <v>0</v>
      </c>
      <c r="I585" s="254"/>
      <c r="J585" s="254"/>
    </row>
    <row r="586" customFormat="false" ht="36" hidden="false" customHeight="true" outlineLevel="0" collapsed="false">
      <c r="A586" s="35" t="n">
        <v>390</v>
      </c>
      <c r="B586" s="39" t="s">
        <v>1814</v>
      </c>
      <c r="C586" s="38" t="s">
        <v>1815</v>
      </c>
      <c r="D586" s="36" t="n">
        <v>1976</v>
      </c>
      <c r="E586" s="36"/>
      <c r="F586" s="271" t="n">
        <v>14</v>
      </c>
      <c r="G586" s="36" t="n">
        <v>5</v>
      </c>
      <c r="H586" s="52" t="n">
        <f aca="false">F586*G586</f>
        <v>70</v>
      </c>
      <c r="I586" s="254"/>
      <c r="J586" s="254"/>
    </row>
    <row r="587" customFormat="false" ht="32.25" hidden="false" customHeight="true" outlineLevel="0" collapsed="false">
      <c r="A587" s="42"/>
      <c r="B587" s="46"/>
      <c r="C587" s="45"/>
      <c r="D587" s="43"/>
      <c r="E587" s="43"/>
      <c r="F587" s="265"/>
      <c r="G587" s="43"/>
      <c r="H587" s="52" t="n">
        <f aca="false">F587*G587</f>
        <v>0</v>
      </c>
      <c r="I587" s="254"/>
      <c r="J587" s="254"/>
    </row>
    <row r="588" customFormat="false" ht="27.75" hidden="false" customHeight="true" outlineLevel="0" collapsed="false">
      <c r="A588" s="26" t="n">
        <v>391</v>
      </c>
      <c r="B588" s="30" t="s">
        <v>1816</v>
      </c>
      <c r="C588" s="29"/>
      <c r="D588" s="27" t="n">
        <v>1976</v>
      </c>
      <c r="E588" s="27"/>
      <c r="F588" s="266" t="n">
        <v>8</v>
      </c>
      <c r="G588" s="27" t="n">
        <v>20</v>
      </c>
      <c r="H588" s="52" t="n">
        <f aca="false">F588*G588</f>
        <v>160</v>
      </c>
      <c r="I588" s="254"/>
      <c r="J588" s="254"/>
    </row>
    <row r="589" customFormat="false" ht="27.75" hidden="false" customHeight="true" outlineLevel="0" collapsed="false">
      <c r="A589" s="26" t="n">
        <v>392</v>
      </c>
      <c r="B589" s="30" t="s">
        <v>1817</v>
      </c>
      <c r="C589" s="29"/>
      <c r="D589" s="27" t="n">
        <v>2001</v>
      </c>
      <c r="E589" s="29"/>
      <c r="F589" s="266" t="n">
        <v>1</v>
      </c>
      <c r="G589" s="27" t="n">
        <v>600</v>
      </c>
      <c r="H589" s="52" t="n">
        <f aca="false">F589*G589</f>
        <v>600</v>
      </c>
      <c r="I589" s="254"/>
      <c r="J589" s="254"/>
    </row>
    <row r="590" customFormat="false" ht="27.75" hidden="false" customHeight="true" outlineLevel="0" collapsed="false">
      <c r="A590" s="26" t="n">
        <v>393</v>
      </c>
      <c r="B590" s="30" t="s">
        <v>1818</v>
      </c>
      <c r="C590" s="29" t="s">
        <v>1819</v>
      </c>
      <c r="D590" s="27" t="n">
        <v>1983</v>
      </c>
      <c r="E590" s="27"/>
      <c r="F590" s="266" t="n">
        <v>5</v>
      </c>
      <c r="G590" s="27" t="n">
        <v>30</v>
      </c>
      <c r="H590" s="52" t="n">
        <f aca="false">F590*G590</f>
        <v>150</v>
      </c>
      <c r="I590" s="254"/>
      <c r="J590" s="254"/>
    </row>
    <row r="591" customFormat="false" ht="27.75" hidden="false" customHeight="true" outlineLevel="0" collapsed="false">
      <c r="A591" s="26" t="n">
        <v>394</v>
      </c>
      <c r="B591" s="30" t="s">
        <v>1820</v>
      </c>
      <c r="C591" s="29"/>
      <c r="D591" s="27" t="n">
        <v>1965</v>
      </c>
      <c r="E591" s="27"/>
      <c r="F591" s="266" t="n">
        <v>1</v>
      </c>
      <c r="G591" s="27" t="n">
        <v>20</v>
      </c>
      <c r="H591" s="52" t="n">
        <f aca="false">F591*G591</f>
        <v>20</v>
      </c>
      <c r="I591" s="254"/>
      <c r="J591" s="254"/>
    </row>
    <row r="592" customFormat="false" ht="27.75" hidden="false" customHeight="true" outlineLevel="0" collapsed="false">
      <c r="A592" s="26" t="n">
        <v>395</v>
      </c>
      <c r="B592" s="30" t="s">
        <v>1821</v>
      </c>
      <c r="C592" s="29"/>
      <c r="D592" s="27" t="n">
        <v>1968</v>
      </c>
      <c r="E592" s="27"/>
      <c r="F592" s="266" t="n">
        <v>1</v>
      </c>
      <c r="G592" s="27" t="n">
        <v>10</v>
      </c>
      <c r="H592" s="52" t="n">
        <f aca="false">F592*G592</f>
        <v>10</v>
      </c>
      <c r="I592" s="254"/>
      <c r="J592" s="254"/>
    </row>
    <row r="593" customFormat="false" ht="27.75" hidden="false" customHeight="true" outlineLevel="0" collapsed="false">
      <c r="A593" s="26" t="n">
        <v>396</v>
      </c>
      <c r="B593" s="30" t="s">
        <v>1822</v>
      </c>
      <c r="C593" s="29"/>
      <c r="D593" s="27" t="s">
        <v>1823</v>
      </c>
      <c r="E593" s="27"/>
      <c r="F593" s="266" t="n">
        <v>2</v>
      </c>
      <c r="G593" s="27" t="n">
        <v>5</v>
      </c>
      <c r="H593" s="52" t="n">
        <f aca="false">F593*G593</f>
        <v>10</v>
      </c>
      <c r="I593" s="254"/>
      <c r="J593" s="254"/>
    </row>
    <row r="594" customFormat="false" ht="27.75" hidden="false" customHeight="true" outlineLevel="0" collapsed="false">
      <c r="A594" s="26" t="n">
        <v>397</v>
      </c>
      <c r="B594" s="30" t="s">
        <v>1824</v>
      </c>
      <c r="C594" s="29" t="s">
        <v>1825</v>
      </c>
      <c r="D594" s="27" t="s">
        <v>1826</v>
      </c>
      <c r="E594" s="27"/>
      <c r="F594" s="266" t="n">
        <v>3</v>
      </c>
      <c r="G594" s="27" t="n">
        <v>5</v>
      </c>
      <c r="H594" s="52" t="n">
        <f aca="false">F594*G594</f>
        <v>15</v>
      </c>
      <c r="I594" s="254"/>
      <c r="J594" s="254"/>
    </row>
    <row r="595" customFormat="false" ht="27.75" hidden="false" customHeight="true" outlineLevel="0" collapsed="false">
      <c r="A595" s="26" t="n">
        <v>398</v>
      </c>
      <c r="B595" s="30" t="s">
        <v>1827</v>
      </c>
      <c r="C595" s="29" t="s">
        <v>1828</v>
      </c>
      <c r="D595" s="27" t="n">
        <v>1966</v>
      </c>
      <c r="E595" s="27"/>
      <c r="F595" s="266" t="n">
        <v>2</v>
      </c>
      <c r="G595" s="27" t="n">
        <v>5</v>
      </c>
      <c r="H595" s="52" t="n">
        <f aca="false">F595*G595</f>
        <v>10</v>
      </c>
      <c r="I595" s="254"/>
      <c r="J595" s="254"/>
    </row>
    <row r="596" customFormat="false" ht="27.75" hidden="false" customHeight="true" outlineLevel="0" collapsed="false">
      <c r="A596" s="26" t="n">
        <v>399</v>
      </c>
      <c r="B596" s="30" t="s">
        <v>1829</v>
      </c>
      <c r="C596" s="29" t="s">
        <v>1830</v>
      </c>
      <c r="D596" s="27" t="n">
        <v>1977</v>
      </c>
      <c r="E596" s="27"/>
      <c r="F596" s="266" t="n">
        <v>2</v>
      </c>
      <c r="G596" s="27" t="n">
        <v>1</v>
      </c>
      <c r="H596" s="52" t="n">
        <f aca="false">F596*G596</f>
        <v>2</v>
      </c>
      <c r="I596" s="254"/>
      <c r="J596" s="254"/>
    </row>
    <row r="597" customFormat="false" ht="61.5" hidden="false" customHeight="true" outlineLevel="0" collapsed="false">
      <c r="A597" s="35" t="n">
        <v>400</v>
      </c>
      <c r="B597" s="39" t="s">
        <v>1831</v>
      </c>
      <c r="C597" s="38" t="s">
        <v>1832</v>
      </c>
      <c r="D597" s="36" t="s">
        <v>1833</v>
      </c>
      <c r="E597" s="38"/>
      <c r="F597" s="271" t="n">
        <v>3</v>
      </c>
      <c r="G597" s="36" t="n">
        <v>80</v>
      </c>
      <c r="H597" s="52" t="n">
        <f aca="false">F597*G597</f>
        <v>240</v>
      </c>
      <c r="I597" s="254"/>
      <c r="J597" s="254"/>
    </row>
    <row r="598" customFormat="false" ht="22.5" hidden="false" customHeight="true" outlineLevel="0" collapsed="false">
      <c r="A598" s="56"/>
      <c r="B598" s="60"/>
      <c r="C598" s="59"/>
      <c r="D598" s="57"/>
      <c r="E598" s="59"/>
      <c r="F598" s="290"/>
      <c r="G598" s="57"/>
      <c r="H598" s="52" t="n">
        <f aca="false">F598*G598</f>
        <v>0</v>
      </c>
      <c r="I598" s="254"/>
      <c r="J598" s="254"/>
    </row>
    <row r="599" customFormat="false" ht="22.5" hidden="false" customHeight="true" outlineLevel="0" collapsed="false">
      <c r="A599" s="56"/>
      <c r="B599" s="60"/>
      <c r="C599" s="59"/>
      <c r="D599" s="57"/>
      <c r="E599" s="59"/>
      <c r="F599" s="290"/>
      <c r="G599" s="57"/>
      <c r="H599" s="52" t="n">
        <f aca="false">F599*G599</f>
        <v>0</v>
      </c>
      <c r="I599" s="254"/>
      <c r="J599" s="254"/>
    </row>
    <row r="600" customFormat="false" ht="22.5" hidden="false" customHeight="true" outlineLevel="0" collapsed="false">
      <c r="A600" s="56"/>
      <c r="B600" s="60"/>
      <c r="C600" s="59"/>
      <c r="D600" s="57"/>
      <c r="E600" s="59"/>
      <c r="F600" s="290"/>
      <c r="G600" s="57"/>
      <c r="H600" s="52" t="n">
        <f aca="false">F600*G600</f>
        <v>0</v>
      </c>
      <c r="I600" s="254"/>
      <c r="J600" s="254"/>
    </row>
    <row r="601" customFormat="false" ht="22.5" hidden="false" customHeight="true" outlineLevel="0" collapsed="false">
      <c r="A601" s="56"/>
      <c r="B601" s="60"/>
      <c r="C601" s="59"/>
      <c r="D601" s="57"/>
      <c r="E601" s="59"/>
      <c r="F601" s="290"/>
      <c r="G601" s="57"/>
      <c r="H601" s="52" t="n">
        <f aca="false">F601*G601</f>
        <v>0</v>
      </c>
      <c r="I601" s="254"/>
      <c r="J601" s="254"/>
    </row>
    <row r="602" customFormat="false" ht="22.5" hidden="false" customHeight="true" outlineLevel="0" collapsed="false">
      <c r="A602" s="56"/>
      <c r="B602" s="60"/>
      <c r="C602" s="59"/>
      <c r="D602" s="57"/>
      <c r="E602" s="59"/>
      <c r="F602" s="290"/>
      <c r="G602" s="57"/>
      <c r="H602" s="52" t="n">
        <f aca="false">F602*G602</f>
        <v>0</v>
      </c>
      <c r="I602" s="254"/>
      <c r="J602" s="254"/>
    </row>
    <row r="603" customFormat="false" ht="22.5" hidden="false" customHeight="true" outlineLevel="0" collapsed="false">
      <c r="A603" s="56"/>
      <c r="B603" s="60"/>
      <c r="C603" s="59"/>
      <c r="D603" s="57"/>
      <c r="E603" s="59"/>
      <c r="F603" s="290"/>
      <c r="G603" s="57"/>
      <c r="H603" s="52" t="n">
        <f aca="false">F603*G603</f>
        <v>0</v>
      </c>
      <c r="I603" s="254"/>
      <c r="J603" s="254"/>
    </row>
    <row r="604" customFormat="false" ht="21.75" hidden="false" customHeight="true" outlineLevel="0" collapsed="false">
      <c r="A604" s="42"/>
      <c r="B604" s="46"/>
      <c r="C604" s="45"/>
      <c r="D604" s="43"/>
      <c r="E604" s="45"/>
      <c r="F604" s="293"/>
      <c r="G604" s="43"/>
      <c r="H604" s="52" t="n">
        <f aca="false">F604*G604</f>
        <v>0</v>
      </c>
      <c r="I604" s="254"/>
      <c r="J604" s="254"/>
    </row>
    <row r="605" customFormat="false" ht="27.75" hidden="false" customHeight="true" outlineLevel="0" collapsed="false">
      <c r="A605" s="35" t="n">
        <v>401</v>
      </c>
      <c r="B605" s="39" t="s">
        <v>1834</v>
      </c>
      <c r="C605" s="38" t="s">
        <v>1835</v>
      </c>
      <c r="D605" s="36" t="n">
        <v>1988</v>
      </c>
      <c r="E605" s="36"/>
      <c r="F605" s="271" t="n">
        <v>5</v>
      </c>
      <c r="G605" s="36" t="n">
        <v>120</v>
      </c>
      <c r="H605" s="52" t="n">
        <f aca="false">F605*G605</f>
        <v>600</v>
      </c>
      <c r="I605" s="254"/>
      <c r="J605" s="254"/>
    </row>
    <row r="606" customFormat="false" ht="27.75" hidden="false" customHeight="true" outlineLevel="0" collapsed="false">
      <c r="A606" s="42"/>
      <c r="B606" s="46"/>
      <c r="C606" s="45"/>
      <c r="D606" s="43"/>
      <c r="E606" s="43"/>
      <c r="F606" s="265"/>
      <c r="G606" s="43"/>
      <c r="H606" s="52" t="n">
        <f aca="false">F606*G606</f>
        <v>0</v>
      </c>
      <c r="I606" s="254"/>
      <c r="J606" s="254"/>
    </row>
    <row r="607" customFormat="false" ht="58.5" hidden="false" customHeight="true" outlineLevel="0" collapsed="false">
      <c r="A607" s="26" t="n">
        <v>402</v>
      </c>
      <c r="B607" s="30" t="s">
        <v>1836</v>
      </c>
      <c r="C607" s="29" t="s">
        <v>1837</v>
      </c>
      <c r="D607" s="27" t="n">
        <v>1976</v>
      </c>
      <c r="E607" s="27"/>
      <c r="F607" s="270" t="n">
        <v>13</v>
      </c>
      <c r="G607" s="27" t="n">
        <v>60</v>
      </c>
      <c r="H607" s="52" t="n">
        <f aca="false">F607*G607</f>
        <v>780</v>
      </c>
      <c r="I607" s="254"/>
      <c r="J607" s="254"/>
    </row>
    <row r="608" customFormat="false" ht="58.5" hidden="false" customHeight="true" outlineLevel="0" collapsed="false">
      <c r="A608" s="35" t="n">
        <v>403</v>
      </c>
      <c r="B608" s="39" t="s">
        <v>1838</v>
      </c>
      <c r="C608" s="38" t="s">
        <v>1839</v>
      </c>
      <c r="D608" s="36" t="n">
        <v>1985</v>
      </c>
      <c r="E608" s="36"/>
      <c r="F608" s="271" t="n">
        <v>5</v>
      </c>
      <c r="G608" s="36" t="n">
        <v>70</v>
      </c>
      <c r="H608" s="52" t="n">
        <f aca="false">F608*G608</f>
        <v>350</v>
      </c>
      <c r="I608" s="254"/>
      <c r="J608" s="254"/>
    </row>
    <row r="609" s="254" customFormat="true" ht="34.5" hidden="false" customHeight="true" outlineLevel="0" collapsed="false">
      <c r="A609" s="56"/>
      <c r="B609" s="60"/>
      <c r="C609" s="59"/>
      <c r="D609" s="57"/>
      <c r="E609" s="57"/>
      <c r="F609" s="269"/>
      <c r="G609" s="57"/>
      <c r="H609" s="52" t="n">
        <f aca="false">F609*G609</f>
        <v>0</v>
      </c>
    </row>
    <row r="610" customFormat="false" ht="27.75" hidden="false" customHeight="true" outlineLevel="0" collapsed="false">
      <c r="A610" s="35" t="n">
        <v>404</v>
      </c>
      <c r="B610" s="39"/>
      <c r="C610" s="38"/>
      <c r="D610" s="36"/>
      <c r="E610" s="38"/>
      <c r="F610" s="268"/>
      <c r="G610" s="36"/>
      <c r="H610" s="52" t="n">
        <f aca="false">F610*G610</f>
        <v>0</v>
      </c>
      <c r="I610" s="254"/>
      <c r="J610" s="254"/>
    </row>
    <row r="611" s="254" customFormat="true" ht="27.75" hidden="false" customHeight="true" outlineLevel="0" collapsed="false">
      <c r="A611" s="56"/>
      <c r="B611" s="60"/>
      <c r="C611" s="59"/>
      <c r="D611" s="57"/>
      <c r="E611" s="59"/>
      <c r="F611" s="269"/>
      <c r="G611" s="57"/>
      <c r="H611" s="52" t="n">
        <f aca="false">F611*G611</f>
        <v>0</v>
      </c>
    </row>
    <row r="612" customFormat="false" ht="38.25" hidden="false" customHeight="true" outlineLevel="0" collapsed="false">
      <c r="A612" s="35" t="n">
        <v>405</v>
      </c>
      <c r="B612" s="39" t="s">
        <v>1840</v>
      </c>
      <c r="C612" s="38" t="s">
        <v>1841</v>
      </c>
      <c r="D612" s="36" t="n">
        <v>1974</v>
      </c>
      <c r="E612" s="38"/>
      <c r="F612" s="271" t="n">
        <v>1</v>
      </c>
      <c r="G612" s="36" t="n">
        <v>10</v>
      </c>
      <c r="H612" s="52" t="n">
        <f aca="false">F612*G612</f>
        <v>10</v>
      </c>
      <c r="I612" s="254"/>
      <c r="J612" s="254"/>
    </row>
    <row r="613" customFormat="false" ht="25.5" hidden="false" customHeight="true" outlineLevel="0" collapsed="false">
      <c r="A613" s="56"/>
      <c r="B613" s="60"/>
      <c r="C613" s="59"/>
      <c r="D613" s="57"/>
      <c r="E613" s="59"/>
      <c r="F613" s="269"/>
      <c r="G613" s="57"/>
      <c r="H613" s="52" t="n">
        <f aca="false">F613*G613</f>
        <v>0</v>
      </c>
      <c r="I613" s="254"/>
      <c r="J613" s="254"/>
    </row>
    <row r="614" customFormat="false" ht="38.25" hidden="false" customHeight="true" outlineLevel="0" collapsed="false">
      <c r="A614" s="56"/>
      <c r="B614" s="60"/>
      <c r="C614" s="59"/>
      <c r="D614" s="57"/>
      <c r="E614" s="59"/>
      <c r="F614" s="269"/>
      <c r="G614" s="57"/>
      <c r="H614" s="52" t="n">
        <f aca="false">F614*G614</f>
        <v>0</v>
      </c>
      <c r="I614" s="254"/>
      <c r="J614" s="254"/>
    </row>
    <row r="615" customFormat="false" ht="38.25" hidden="false" customHeight="true" outlineLevel="0" collapsed="false">
      <c r="A615" s="56"/>
      <c r="B615" s="60"/>
      <c r="C615" s="59"/>
      <c r="D615" s="57"/>
      <c r="E615" s="59"/>
      <c r="F615" s="269"/>
      <c r="G615" s="57"/>
      <c r="H615" s="52" t="n">
        <f aca="false">F615*G615</f>
        <v>0</v>
      </c>
      <c r="I615" s="254"/>
      <c r="J615" s="254"/>
    </row>
    <row r="616" customFormat="false" ht="50.25" hidden="false" customHeight="true" outlineLevel="0" collapsed="false">
      <c r="A616" s="35" t="n">
        <v>406</v>
      </c>
      <c r="B616" s="39" t="s">
        <v>1842</v>
      </c>
      <c r="C616" s="38" t="s">
        <v>1843</v>
      </c>
      <c r="D616" s="36" t="n">
        <v>1974</v>
      </c>
      <c r="E616" s="38"/>
      <c r="F616" s="271" t="n">
        <v>1</v>
      </c>
      <c r="G616" s="36" t="n">
        <v>10</v>
      </c>
      <c r="H616" s="52" t="n">
        <f aca="false">F616*G616</f>
        <v>10</v>
      </c>
      <c r="I616" s="254"/>
      <c r="J616" s="254"/>
    </row>
    <row r="617" customFormat="false" ht="50.25" hidden="false" customHeight="true" outlineLevel="0" collapsed="false">
      <c r="A617" s="42"/>
      <c r="B617" s="46"/>
      <c r="C617" s="45"/>
      <c r="D617" s="43"/>
      <c r="E617" s="45"/>
      <c r="F617" s="265"/>
      <c r="G617" s="43"/>
      <c r="H617" s="52" t="n">
        <f aca="false">F617*G617</f>
        <v>0</v>
      </c>
      <c r="I617" s="254"/>
      <c r="J617" s="254"/>
    </row>
    <row r="618" customFormat="false" ht="27.75" hidden="false" customHeight="true" outlineLevel="0" collapsed="false">
      <c r="A618" s="26" t="n">
        <v>407</v>
      </c>
      <c r="B618" s="30" t="s">
        <v>1844</v>
      </c>
      <c r="C618" s="29" t="s">
        <v>1845</v>
      </c>
      <c r="D618" s="27" t="n">
        <v>1967</v>
      </c>
      <c r="E618" s="27"/>
      <c r="F618" s="266" t="n">
        <v>1</v>
      </c>
      <c r="G618" s="27" t="n">
        <v>100</v>
      </c>
      <c r="H618" s="52" t="n">
        <f aca="false">F618*G618</f>
        <v>100</v>
      </c>
      <c r="I618" s="254"/>
      <c r="J618" s="254"/>
    </row>
    <row r="619" customFormat="false" ht="33.75" hidden="false" customHeight="true" outlineLevel="0" collapsed="false">
      <c r="A619" s="26" t="n">
        <v>408</v>
      </c>
      <c r="B619" s="30" t="s">
        <v>1846</v>
      </c>
      <c r="C619" s="29" t="s">
        <v>1847</v>
      </c>
      <c r="D619" s="27" t="n">
        <v>1969</v>
      </c>
      <c r="E619" s="29"/>
      <c r="F619" s="266" t="n">
        <v>15</v>
      </c>
      <c r="G619" s="27" t="n">
        <v>10</v>
      </c>
      <c r="H619" s="52" t="n">
        <f aca="false">F619*G619</f>
        <v>150</v>
      </c>
      <c r="I619" s="254"/>
      <c r="J619" s="254"/>
    </row>
    <row r="620" customFormat="false" ht="27.75" hidden="false" customHeight="true" outlineLevel="0" collapsed="false">
      <c r="A620" s="26" t="n">
        <v>409</v>
      </c>
      <c r="B620" s="30" t="s">
        <v>1846</v>
      </c>
      <c r="C620" s="30" t="n">
        <v>34916</v>
      </c>
      <c r="D620" s="27" t="n">
        <v>1971</v>
      </c>
      <c r="E620" s="29"/>
      <c r="F620" s="266" t="n">
        <v>1</v>
      </c>
      <c r="G620" s="27" t="n">
        <v>10</v>
      </c>
      <c r="H620" s="52" t="n">
        <f aca="false">F620*G620</f>
        <v>10</v>
      </c>
      <c r="I620" s="254"/>
      <c r="J620" s="254"/>
    </row>
    <row r="621" customFormat="false" ht="27.75" hidden="false" customHeight="true" outlineLevel="0" collapsed="false">
      <c r="A621" s="26" t="n">
        <v>410</v>
      </c>
      <c r="B621" s="30" t="s">
        <v>1848</v>
      </c>
      <c r="C621" s="30" t="n">
        <v>1973</v>
      </c>
      <c r="D621" s="27" t="n">
        <v>1979</v>
      </c>
      <c r="E621" s="29"/>
      <c r="F621" s="266" t="n">
        <v>1</v>
      </c>
      <c r="G621" s="27" t="n">
        <v>10</v>
      </c>
      <c r="H621" s="52" t="n">
        <f aca="false">F621*G621</f>
        <v>10</v>
      </c>
      <c r="I621" s="254"/>
      <c r="J621" s="254"/>
    </row>
    <row r="622" customFormat="false" ht="27.75" hidden="false" customHeight="true" outlineLevel="0" collapsed="false">
      <c r="A622" s="26" t="n">
        <v>411</v>
      </c>
      <c r="B622" s="30" t="s">
        <v>1849</v>
      </c>
      <c r="C622" s="29" t="s">
        <v>1850</v>
      </c>
      <c r="D622" s="27" t="n">
        <v>1969</v>
      </c>
      <c r="E622" s="27"/>
      <c r="F622" s="266" t="n">
        <v>3</v>
      </c>
      <c r="G622" s="27" t="n">
        <v>100</v>
      </c>
      <c r="H622" s="52" t="n">
        <f aca="false">F622*G622</f>
        <v>300</v>
      </c>
      <c r="I622" s="254"/>
      <c r="J622" s="254"/>
    </row>
    <row r="623" customFormat="false" ht="51" hidden="false" customHeight="true" outlineLevel="0" collapsed="false">
      <c r="A623" s="35" t="n">
        <v>412</v>
      </c>
      <c r="B623" s="39" t="s">
        <v>1851</v>
      </c>
      <c r="C623" s="38" t="s">
        <v>1852</v>
      </c>
      <c r="D623" s="36" t="s">
        <v>1853</v>
      </c>
      <c r="E623" s="36"/>
      <c r="F623" s="268" t="n">
        <v>8</v>
      </c>
      <c r="G623" s="36" t="n">
        <v>250</v>
      </c>
      <c r="H623" s="52" t="n">
        <f aca="false">F623*G623</f>
        <v>2000</v>
      </c>
      <c r="I623" s="254"/>
      <c r="J623" s="254"/>
    </row>
    <row r="624" customFormat="false" ht="27.75" hidden="false" customHeight="true" outlineLevel="0" collapsed="false">
      <c r="A624" s="56"/>
      <c r="B624" s="60"/>
      <c r="C624" s="59"/>
      <c r="D624" s="57"/>
      <c r="E624" s="57"/>
      <c r="F624" s="269"/>
      <c r="G624" s="57"/>
      <c r="H624" s="52" t="n">
        <f aca="false">F624*G624</f>
        <v>0</v>
      </c>
      <c r="I624" s="254"/>
      <c r="J624" s="254"/>
    </row>
    <row r="625" s="247" customFormat="true" ht="73.5" hidden="false" customHeight="true" outlineLevel="0" collapsed="false">
      <c r="A625" s="35" t="n">
        <v>413</v>
      </c>
      <c r="B625" s="39" t="s">
        <v>1854</v>
      </c>
      <c r="C625" s="38" t="s">
        <v>1855</v>
      </c>
      <c r="D625" s="39" t="s">
        <v>1742</v>
      </c>
      <c r="E625" s="39"/>
      <c r="F625" s="271" t="n">
        <v>8</v>
      </c>
      <c r="G625" s="36" t="n">
        <v>200</v>
      </c>
      <c r="H625" s="52" t="n">
        <f aca="false">F625*G625</f>
        <v>1600</v>
      </c>
      <c r="I625" s="294"/>
      <c r="J625" s="294"/>
    </row>
    <row r="626" s="294" customFormat="true" ht="30.75" hidden="false" customHeight="true" outlineLevel="0" collapsed="false">
      <c r="A626" s="56"/>
      <c r="B626" s="60"/>
      <c r="C626" s="45"/>
      <c r="D626" s="60"/>
      <c r="E626" s="60"/>
      <c r="F626" s="269"/>
      <c r="G626" s="57"/>
      <c r="H626" s="52" t="n">
        <f aca="false">F626*G626</f>
        <v>0</v>
      </c>
    </row>
    <row r="627" s="294" customFormat="true" ht="30.75" hidden="false" customHeight="true" outlineLevel="0" collapsed="false">
      <c r="A627" s="56"/>
      <c r="B627" s="60"/>
      <c r="C627" s="45"/>
      <c r="D627" s="60"/>
      <c r="E627" s="60"/>
      <c r="F627" s="269"/>
      <c r="G627" s="57"/>
      <c r="H627" s="52" t="n">
        <f aca="false">F627*G627</f>
        <v>0</v>
      </c>
    </row>
    <row r="628" s="294" customFormat="true" ht="27.75" hidden="false" customHeight="true" outlineLevel="0" collapsed="false">
      <c r="A628" s="56"/>
      <c r="B628" s="60"/>
      <c r="C628" s="46"/>
      <c r="D628" s="60"/>
      <c r="E628" s="60"/>
      <c r="F628" s="269"/>
      <c r="G628" s="57"/>
      <c r="H628" s="52" t="n">
        <f aca="false">F628*G628</f>
        <v>0</v>
      </c>
    </row>
    <row r="629" s="294" customFormat="true" ht="31.5" hidden="false" customHeight="true" outlineLevel="0" collapsed="false">
      <c r="A629" s="56"/>
      <c r="B629" s="60"/>
      <c r="C629" s="46"/>
      <c r="D629" s="60"/>
      <c r="E629" s="60"/>
      <c r="F629" s="269"/>
      <c r="G629" s="57"/>
      <c r="H629" s="52" t="n">
        <f aca="false">F629*G629</f>
        <v>0</v>
      </c>
    </row>
    <row r="630" s="294" customFormat="true" ht="31.5" hidden="false" customHeight="true" outlineLevel="0" collapsed="false">
      <c r="A630" s="56"/>
      <c r="B630" s="60"/>
      <c r="C630" s="46"/>
      <c r="D630" s="60"/>
      <c r="E630" s="60"/>
      <c r="F630" s="269"/>
      <c r="G630" s="57"/>
      <c r="H630" s="52" t="n">
        <f aca="false">F630*G630</f>
        <v>0</v>
      </c>
    </row>
    <row r="631" s="294" customFormat="true" ht="28.5" hidden="false" customHeight="true" outlineLevel="0" collapsed="false">
      <c r="A631" s="56"/>
      <c r="B631" s="60"/>
      <c r="C631" s="46"/>
      <c r="D631" s="60"/>
      <c r="E631" s="60"/>
      <c r="F631" s="269"/>
      <c r="G631" s="57"/>
      <c r="H631" s="52" t="n">
        <f aca="false">F631*G631</f>
        <v>0</v>
      </c>
    </row>
    <row r="632" s="294" customFormat="true" ht="28.5" hidden="false" customHeight="true" outlineLevel="0" collapsed="false">
      <c r="A632" s="56"/>
      <c r="B632" s="60"/>
      <c r="C632" s="46"/>
      <c r="D632" s="60"/>
      <c r="E632" s="60"/>
      <c r="F632" s="269"/>
      <c r="G632" s="57"/>
      <c r="H632" s="52" t="n">
        <f aca="false">F632*G632</f>
        <v>0</v>
      </c>
    </row>
    <row r="633" s="294" customFormat="true" ht="25.5" hidden="false" customHeight="true" outlineLevel="0" collapsed="false">
      <c r="A633" s="42"/>
      <c r="B633" s="46"/>
      <c r="C633" s="46"/>
      <c r="D633" s="46"/>
      <c r="E633" s="46"/>
      <c r="F633" s="265"/>
      <c r="G633" s="43"/>
      <c r="H633" s="52" t="n">
        <f aca="false">F633*G633</f>
        <v>0</v>
      </c>
    </row>
    <row r="634" customFormat="false" ht="48.75" hidden="false" customHeight="true" outlineLevel="0" collapsed="false">
      <c r="A634" s="35" t="n">
        <v>414</v>
      </c>
      <c r="B634" s="39" t="s">
        <v>1856</v>
      </c>
      <c r="C634" s="38" t="s">
        <v>1857</v>
      </c>
      <c r="D634" s="36" t="s">
        <v>1853</v>
      </c>
      <c r="E634" s="38"/>
      <c r="F634" s="271" t="n">
        <v>3</v>
      </c>
      <c r="G634" s="36" t="n">
        <v>200</v>
      </c>
      <c r="H634" s="52" t="n">
        <f aca="false">F634*G634</f>
        <v>600</v>
      </c>
      <c r="I634" s="254"/>
      <c r="J634" s="254"/>
    </row>
    <row r="635" customFormat="false" ht="48.75" hidden="false" customHeight="true" outlineLevel="0" collapsed="false">
      <c r="A635" s="56"/>
      <c r="B635" s="60"/>
      <c r="C635" s="59"/>
      <c r="D635" s="57"/>
      <c r="E635" s="59"/>
      <c r="F635" s="269"/>
      <c r="G635" s="57"/>
      <c r="H635" s="52" t="n">
        <f aca="false">F635*G635</f>
        <v>0</v>
      </c>
      <c r="I635" s="254"/>
      <c r="J635" s="254"/>
    </row>
    <row r="636" customFormat="false" ht="45" hidden="false" customHeight="true" outlineLevel="0" collapsed="false">
      <c r="A636" s="56"/>
      <c r="B636" s="60"/>
      <c r="C636" s="59"/>
      <c r="D636" s="57"/>
      <c r="E636" s="59"/>
      <c r="F636" s="269"/>
      <c r="G636" s="57"/>
      <c r="H636" s="52" t="n">
        <f aca="false">F636*G636</f>
        <v>0</v>
      </c>
      <c r="I636" s="254"/>
      <c r="J636" s="254"/>
    </row>
    <row r="637" customFormat="false" ht="40.5" hidden="false" customHeight="true" outlineLevel="0" collapsed="false">
      <c r="A637" s="42"/>
      <c r="B637" s="46"/>
      <c r="C637" s="45"/>
      <c r="D637" s="43"/>
      <c r="E637" s="45"/>
      <c r="F637" s="265"/>
      <c r="G637" s="43"/>
      <c r="H637" s="52" t="n">
        <f aca="false">F637*G637</f>
        <v>0</v>
      </c>
      <c r="I637" s="254"/>
      <c r="J637" s="254"/>
    </row>
    <row r="638" customFormat="false" ht="50.25" hidden="false" customHeight="true" outlineLevel="0" collapsed="false">
      <c r="A638" s="26" t="n">
        <v>415</v>
      </c>
      <c r="B638" s="30" t="s">
        <v>1858</v>
      </c>
      <c r="C638" s="29" t="s">
        <v>1859</v>
      </c>
      <c r="D638" s="27" t="s">
        <v>1593</v>
      </c>
      <c r="E638" s="29"/>
      <c r="F638" s="270" t="n">
        <v>29</v>
      </c>
      <c r="G638" s="27" t="n">
        <v>150</v>
      </c>
      <c r="H638" s="52" t="n">
        <f aca="false">F638*G638</f>
        <v>4350</v>
      </c>
      <c r="I638" s="254"/>
      <c r="J638" s="254"/>
    </row>
    <row r="639" customFormat="false" ht="27.75" hidden="false" customHeight="true" outlineLevel="0" collapsed="false">
      <c r="A639" s="26" t="n">
        <v>416</v>
      </c>
      <c r="B639" s="30" t="s">
        <v>1860</v>
      </c>
      <c r="C639" s="29" t="s">
        <v>1861</v>
      </c>
      <c r="D639" s="27" t="n">
        <v>1976</v>
      </c>
      <c r="E639" s="29"/>
      <c r="F639" s="266" t="n">
        <v>2</v>
      </c>
      <c r="G639" s="27" t="n">
        <v>50</v>
      </c>
      <c r="H639" s="52" t="n">
        <f aca="false">F639*G639</f>
        <v>100</v>
      </c>
      <c r="I639" s="254"/>
      <c r="J639" s="254"/>
    </row>
    <row r="640" customFormat="false" ht="27.75" hidden="false" customHeight="true" outlineLevel="0" collapsed="false">
      <c r="A640" s="26" t="n">
        <v>417</v>
      </c>
      <c r="B640" s="30" t="s">
        <v>1862</v>
      </c>
      <c r="C640" s="30" t="n">
        <v>598</v>
      </c>
      <c r="D640" s="27" t="n">
        <v>1982</v>
      </c>
      <c r="E640" s="29"/>
      <c r="F640" s="266" t="n">
        <v>1</v>
      </c>
      <c r="G640" s="27" t="n">
        <v>10</v>
      </c>
      <c r="H640" s="52" t="n">
        <f aca="false">F640*G640</f>
        <v>10</v>
      </c>
      <c r="I640" s="254"/>
      <c r="J640" s="254"/>
    </row>
    <row r="641" customFormat="false" ht="81" hidden="false" customHeight="true" outlineLevel="0" collapsed="false">
      <c r="A641" s="26" t="n">
        <v>418</v>
      </c>
      <c r="B641" s="30" t="s">
        <v>1863</v>
      </c>
      <c r="C641" s="29" t="s">
        <v>1864</v>
      </c>
      <c r="D641" s="27" t="n">
        <v>1983</v>
      </c>
      <c r="E641" s="27"/>
      <c r="F641" s="266" t="n">
        <v>28</v>
      </c>
      <c r="G641" s="27" t="n">
        <v>5</v>
      </c>
      <c r="H641" s="52" t="n">
        <f aca="false">F641*G641</f>
        <v>140</v>
      </c>
      <c r="I641" s="254"/>
      <c r="J641" s="254"/>
    </row>
    <row r="642" customFormat="false" ht="48" hidden="false" customHeight="true" outlineLevel="0" collapsed="false">
      <c r="A642" s="26" t="n">
        <v>419</v>
      </c>
      <c r="B642" s="30" t="s">
        <v>1865</v>
      </c>
      <c r="C642" s="29" t="s">
        <v>1866</v>
      </c>
      <c r="D642" s="27" t="n">
        <v>1983</v>
      </c>
      <c r="E642" s="27"/>
      <c r="F642" s="270" t="n">
        <v>9</v>
      </c>
      <c r="G642" s="27" t="n">
        <v>5</v>
      </c>
      <c r="H642" s="52" t="n">
        <f aca="false">F642*G642</f>
        <v>45</v>
      </c>
      <c r="I642" s="254"/>
      <c r="J642" s="254"/>
    </row>
    <row r="643" customFormat="false" ht="114" hidden="false" customHeight="true" outlineLevel="0" collapsed="false">
      <c r="A643" s="26" t="n">
        <v>420</v>
      </c>
      <c r="B643" s="30" t="s">
        <v>1867</v>
      </c>
      <c r="C643" s="29" t="s">
        <v>1868</v>
      </c>
      <c r="D643" s="27" t="n">
        <v>1982</v>
      </c>
      <c r="E643" s="27"/>
      <c r="F643" s="266" t="n">
        <v>74</v>
      </c>
      <c r="G643" s="27" t="n">
        <v>5</v>
      </c>
      <c r="H643" s="52" t="n">
        <f aca="false">F643*G643</f>
        <v>370</v>
      </c>
      <c r="I643" s="254"/>
      <c r="J643" s="254"/>
    </row>
    <row r="644" customFormat="false" ht="27.75" hidden="false" customHeight="true" outlineLevel="0" collapsed="false">
      <c r="A644" s="26" t="n">
        <v>421</v>
      </c>
      <c r="B644" s="30" t="s">
        <v>1869</v>
      </c>
      <c r="C644" s="29" t="s">
        <v>1870</v>
      </c>
      <c r="D644" s="27" t="n">
        <v>1973</v>
      </c>
      <c r="E644" s="27"/>
      <c r="F644" s="266" t="n">
        <v>3</v>
      </c>
      <c r="G644" s="27" t="n">
        <v>10</v>
      </c>
      <c r="H644" s="52" t="n">
        <f aca="false">F644*G644</f>
        <v>30</v>
      </c>
      <c r="I644" s="254"/>
      <c r="J644" s="254"/>
    </row>
    <row r="645" customFormat="false" ht="27.75" hidden="false" customHeight="true" outlineLevel="0" collapsed="false">
      <c r="A645" s="26" t="n">
        <v>422</v>
      </c>
      <c r="B645" s="30" t="s">
        <v>1871</v>
      </c>
      <c r="C645" s="29" t="s">
        <v>1872</v>
      </c>
      <c r="D645" s="27" t="n">
        <v>1974</v>
      </c>
      <c r="E645" s="27"/>
      <c r="F645" s="266" t="n">
        <v>1</v>
      </c>
      <c r="G645" s="27" t="n">
        <v>20</v>
      </c>
      <c r="H645" s="52" t="n">
        <f aca="false">F645*G645</f>
        <v>20</v>
      </c>
      <c r="I645" s="254"/>
      <c r="J645" s="254"/>
    </row>
    <row r="646" customFormat="false" ht="27.75" hidden="false" customHeight="true" outlineLevel="0" collapsed="false">
      <c r="A646" s="26" t="n">
        <v>423</v>
      </c>
      <c r="B646" s="30" t="s">
        <v>1873</v>
      </c>
      <c r="C646" s="29" t="s">
        <v>1874</v>
      </c>
      <c r="D646" s="27" t="n">
        <v>1978</v>
      </c>
      <c r="E646" s="27"/>
      <c r="F646" s="266" t="n">
        <v>2</v>
      </c>
      <c r="G646" s="27" t="n">
        <v>20</v>
      </c>
      <c r="H646" s="52" t="n">
        <f aca="false">F646*G646</f>
        <v>40</v>
      </c>
      <c r="I646" s="254"/>
      <c r="J646" s="254"/>
    </row>
    <row r="647" customFormat="false" ht="27.75" hidden="false" customHeight="true" outlineLevel="0" collapsed="false">
      <c r="A647" s="26" t="n">
        <v>424</v>
      </c>
      <c r="B647" s="30"/>
      <c r="C647" s="29"/>
      <c r="D647" s="27"/>
      <c r="E647" s="27"/>
      <c r="F647" s="266"/>
      <c r="G647" s="27"/>
      <c r="H647" s="52" t="n">
        <f aca="false">F647*G647</f>
        <v>0</v>
      </c>
      <c r="I647" s="254"/>
      <c r="J647" s="254"/>
    </row>
    <row r="648" customFormat="false" ht="32.25" hidden="false" customHeight="true" outlineLevel="0" collapsed="false">
      <c r="A648" s="35" t="n">
        <v>425</v>
      </c>
      <c r="B648" s="39"/>
      <c r="C648" s="38"/>
      <c r="D648" s="36"/>
      <c r="E648" s="38"/>
      <c r="F648" s="268"/>
      <c r="G648" s="36"/>
      <c r="H648" s="52" t="n">
        <f aca="false">F648*G648</f>
        <v>0</v>
      </c>
      <c r="I648" s="254"/>
      <c r="J648" s="254"/>
    </row>
    <row r="649" customFormat="false" ht="27.75" hidden="false" customHeight="true" outlineLevel="0" collapsed="false">
      <c r="A649" s="295"/>
      <c r="B649" s="296"/>
      <c r="C649" s="296"/>
      <c r="D649" s="296"/>
      <c r="E649" s="296"/>
      <c r="F649" s="297"/>
      <c r="G649" s="296"/>
      <c r="H649" s="52" t="n">
        <f aca="false">F649*G649</f>
        <v>0</v>
      </c>
      <c r="I649" s="254"/>
      <c r="J649" s="254"/>
      <c r="P649" s="254"/>
      <c r="Q649" s="254"/>
      <c r="GH649" s="254"/>
      <c r="GI649" s="254"/>
      <c r="GJ649" s="254"/>
      <c r="GK649" s="254"/>
      <c r="GL649" s="298" t="s">
        <v>1875</v>
      </c>
      <c r="GM649" s="299" t="n">
        <v>3</v>
      </c>
      <c r="GN649" s="298" t="s">
        <v>1875</v>
      </c>
      <c r="GO649" s="299"/>
      <c r="GP649" s="299" t="n">
        <v>10</v>
      </c>
      <c r="GQ649" s="300" t="n">
        <f aca="false">GO649*GP649</f>
        <v>0</v>
      </c>
      <c r="GR649" s="301"/>
      <c r="GS649" s="301"/>
      <c r="GT649" s="301"/>
      <c r="GU649" s="302"/>
      <c r="GV649" s="301"/>
      <c r="GW649" s="301"/>
      <c r="GX649" s="254"/>
      <c r="GY649" s="254"/>
      <c r="GZ649" s="254"/>
      <c r="HA649" s="254"/>
      <c r="HB649" s="298" t="s">
        <v>1875</v>
      </c>
      <c r="HC649" s="299" t="n">
        <v>3</v>
      </c>
      <c r="HD649" s="298" t="s">
        <v>1875</v>
      </c>
      <c r="HE649" s="299"/>
      <c r="HF649" s="299" t="n">
        <v>10</v>
      </c>
      <c r="HG649" s="300" t="n">
        <f aca="false">HE649*HF649</f>
        <v>0</v>
      </c>
      <c r="HH649" s="301"/>
      <c r="HI649" s="301"/>
      <c r="HJ649" s="301"/>
      <c r="HK649" s="302"/>
      <c r="HL649" s="301"/>
      <c r="HM649" s="301"/>
      <c r="HN649" s="254"/>
      <c r="HO649" s="254"/>
      <c r="HP649" s="254"/>
      <c r="HQ649" s="254"/>
      <c r="HR649" s="298" t="s">
        <v>1875</v>
      </c>
      <c r="HS649" s="299" t="n">
        <v>3</v>
      </c>
    </row>
    <row r="650" customFormat="false" ht="63.75" hidden="false" customHeight="true" outlineLevel="0" collapsed="false">
      <c r="A650" s="26" t="n">
        <v>427</v>
      </c>
      <c r="B650" s="30" t="s">
        <v>1876</v>
      </c>
      <c r="C650" s="29" t="s">
        <v>1877</v>
      </c>
      <c r="D650" s="27" t="s">
        <v>1878</v>
      </c>
      <c r="E650" s="27"/>
      <c r="F650" s="266" t="n">
        <v>13</v>
      </c>
      <c r="G650" s="27" t="n">
        <v>10</v>
      </c>
      <c r="H650" s="52" t="n">
        <f aca="false">F650*G650</f>
        <v>130</v>
      </c>
      <c r="I650" s="254"/>
      <c r="J650" s="254"/>
    </row>
    <row r="651" customFormat="false" ht="27.75" hidden="false" customHeight="true" outlineLevel="0" collapsed="false">
      <c r="A651" s="26" t="n">
        <v>428</v>
      </c>
      <c r="B651" s="30" t="s">
        <v>1879</v>
      </c>
      <c r="C651" s="29" t="s">
        <v>1880</v>
      </c>
      <c r="D651" s="27" t="n">
        <v>1970</v>
      </c>
      <c r="E651" s="27"/>
      <c r="F651" s="266" t="n">
        <v>3</v>
      </c>
      <c r="G651" s="27" t="n">
        <v>10</v>
      </c>
      <c r="H651" s="52" t="n">
        <f aca="false">F651*G651</f>
        <v>30</v>
      </c>
      <c r="I651" s="254"/>
      <c r="J651" s="254"/>
    </row>
    <row r="652" customFormat="false" ht="113.25" hidden="false" customHeight="true" outlineLevel="0" collapsed="false">
      <c r="A652" s="26" t="n">
        <v>429</v>
      </c>
      <c r="B652" s="30" t="s">
        <v>1881</v>
      </c>
      <c r="C652" s="29" t="s">
        <v>1882</v>
      </c>
      <c r="D652" s="27" t="n">
        <v>1968</v>
      </c>
      <c r="E652" s="29"/>
      <c r="F652" s="270" t="n">
        <v>16</v>
      </c>
      <c r="G652" s="27" t="n">
        <v>10</v>
      </c>
      <c r="H652" s="52" t="n">
        <f aca="false">F652*G652</f>
        <v>160</v>
      </c>
      <c r="I652" s="254"/>
      <c r="J652" s="254"/>
    </row>
    <row r="653" customFormat="false" ht="51.75" hidden="false" customHeight="true" outlineLevel="0" collapsed="false">
      <c r="A653" s="26" t="n">
        <v>430</v>
      </c>
      <c r="B653" s="30" t="s">
        <v>1883</v>
      </c>
      <c r="C653" s="29" t="s">
        <v>1884</v>
      </c>
      <c r="D653" s="27" t="n">
        <v>1968</v>
      </c>
      <c r="E653" s="29"/>
      <c r="F653" s="266" t="n">
        <v>10</v>
      </c>
      <c r="G653" s="27" t="n">
        <v>10</v>
      </c>
      <c r="H653" s="52" t="n">
        <f aca="false">F653*G653</f>
        <v>100</v>
      </c>
      <c r="I653" s="254"/>
      <c r="J653" s="254"/>
    </row>
    <row r="654" customFormat="false" ht="34.5" hidden="false" customHeight="true" outlineLevel="0" collapsed="false">
      <c r="A654" s="26" t="n">
        <v>431</v>
      </c>
      <c r="B654" s="30" t="s">
        <v>1885</v>
      </c>
      <c r="C654" s="29" t="s">
        <v>1886</v>
      </c>
      <c r="D654" s="27" t="n">
        <v>2000</v>
      </c>
      <c r="E654" s="29"/>
      <c r="F654" s="270" t="n">
        <v>2</v>
      </c>
      <c r="G654" s="27" t="n">
        <v>300</v>
      </c>
      <c r="H654" s="52" t="n">
        <f aca="false">F654*G654</f>
        <v>600</v>
      </c>
      <c r="I654" s="254"/>
      <c r="J654" s="254"/>
    </row>
    <row r="655" customFormat="false" ht="27.75" hidden="false" customHeight="true" outlineLevel="0" collapsed="false">
      <c r="A655" s="26" t="n">
        <v>432</v>
      </c>
      <c r="B655" s="30" t="s">
        <v>1887</v>
      </c>
      <c r="C655" s="29" t="s">
        <v>1888</v>
      </c>
      <c r="D655" s="27" t="n">
        <v>1982</v>
      </c>
      <c r="E655" s="27" t="s">
        <v>1889</v>
      </c>
      <c r="F655" s="266" t="n">
        <v>2</v>
      </c>
      <c r="G655" s="27" t="n">
        <v>10</v>
      </c>
      <c r="H655" s="52" t="n">
        <f aca="false">F655*G655</f>
        <v>20</v>
      </c>
      <c r="I655" s="254"/>
      <c r="J655" s="254"/>
    </row>
    <row r="656" customFormat="false" ht="34.5" hidden="false" customHeight="true" outlineLevel="0" collapsed="false">
      <c r="A656" s="26" t="n">
        <v>433</v>
      </c>
      <c r="B656" s="30" t="s">
        <v>1890</v>
      </c>
      <c r="C656" s="29" t="s">
        <v>1891</v>
      </c>
      <c r="D656" s="27" t="n">
        <v>1979</v>
      </c>
      <c r="E656" s="27" t="s">
        <v>1889</v>
      </c>
      <c r="F656" s="270" t="n">
        <v>14</v>
      </c>
      <c r="G656" s="27" t="n">
        <v>10</v>
      </c>
      <c r="H656" s="52" t="n">
        <f aca="false">F656*G656</f>
        <v>140</v>
      </c>
      <c r="I656" s="254"/>
      <c r="J656" s="254"/>
    </row>
    <row r="657" customFormat="false" ht="46.5" hidden="false" customHeight="true" outlineLevel="0" collapsed="false">
      <c r="A657" s="35" t="n">
        <v>434</v>
      </c>
      <c r="B657" s="39" t="s">
        <v>1892</v>
      </c>
      <c r="C657" s="38" t="s">
        <v>1893</v>
      </c>
      <c r="D657" s="36" t="s">
        <v>1894</v>
      </c>
      <c r="E657" s="36" t="s">
        <v>1889</v>
      </c>
      <c r="F657" s="271" t="n">
        <v>12</v>
      </c>
      <c r="G657" s="36" t="n">
        <v>15</v>
      </c>
      <c r="H657" s="52" t="n">
        <f aca="false">F657*G657</f>
        <v>180</v>
      </c>
      <c r="I657" s="254"/>
      <c r="J657" s="254"/>
    </row>
    <row r="658" s="254" customFormat="true" ht="35.25" hidden="false" customHeight="true" outlineLevel="0" collapsed="false">
      <c r="A658" s="56"/>
      <c r="B658" s="60"/>
      <c r="C658" s="59"/>
      <c r="D658" s="57"/>
      <c r="E658" s="57"/>
      <c r="F658" s="269"/>
      <c r="G658" s="57"/>
      <c r="H658" s="52" t="n">
        <f aca="false">F658*G658</f>
        <v>0</v>
      </c>
    </row>
    <row r="659" customFormat="false" ht="72.75" hidden="false" customHeight="true" outlineLevel="0" collapsed="false">
      <c r="A659" s="35" t="n">
        <v>435</v>
      </c>
      <c r="B659" s="39" t="s">
        <v>1895</v>
      </c>
      <c r="C659" s="38" t="s">
        <v>1896</v>
      </c>
      <c r="D659" s="36" t="n">
        <v>1979</v>
      </c>
      <c r="E659" s="36" t="s">
        <v>1897</v>
      </c>
      <c r="F659" s="271" t="n">
        <v>10</v>
      </c>
      <c r="G659" s="36" t="n">
        <v>40</v>
      </c>
      <c r="H659" s="52" t="n">
        <f aca="false">F659*G659</f>
        <v>400</v>
      </c>
      <c r="I659" s="254"/>
      <c r="J659" s="254"/>
    </row>
    <row r="660" s="254" customFormat="true" ht="30" hidden="false" customHeight="true" outlineLevel="0" collapsed="false">
      <c r="A660" s="42"/>
      <c r="B660" s="46"/>
      <c r="C660" s="45"/>
      <c r="D660" s="43"/>
      <c r="E660" s="43"/>
      <c r="F660" s="265"/>
      <c r="G660" s="43"/>
      <c r="H660" s="52" t="n">
        <f aca="false">F660*G660</f>
        <v>0</v>
      </c>
    </row>
    <row r="661" customFormat="false" ht="27.75" hidden="false" customHeight="true" outlineLevel="0" collapsed="false">
      <c r="A661" s="26" t="n">
        <v>436</v>
      </c>
      <c r="B661" s="30"/>
      <c r="C661" s="29"/>
      <c r="D661" s="27"/>
      <c r="E661" s="27"/>
      <c r="F661" s="266"/>
      <c r="G661" s="27"/>
      <c r="H661" s="52" t="n">
        <f aca="false">F661*G661</f>
        <v>0</v>
      </c>
      <c r="I661" s="254"/>
      <c r="J661" s="254"/>
    </row>
    <row r="662" customFormat="false" ht="27.75" hidden="false" customHeight="true" outlineLevel="0" collapsed="false">
      <c r="A662" s="26" t="n">
        <v>437</v>
      </c>
      <c r="B662" s="30" t="s">
        <v>1898</v>
      </c>
      <c r="C662" s="29" t="s">
        <v>1899</v>
      </c>
      <c r="D662" s="27" t="n">
        <v>1974</v>
      </c>
      <c r="E662" s="29"/>
      <c r="F662" s="266" t="n">
        <v>4</v>
      </c>
      <c r="G662" s="27" t="n">
        <v>10</v>
      </c>
      <c r="H662" s="52" t="n">
        <f aca="false">F662*G662</f>
        <v>40</v>
      </c>
      <c r="I662" s="254"/>
      <c r="J662" s="254"/>
    </row>
    <row r="663" customFormat="false" ht="27.75" hidden="false" customHeight="true" outlineLevel="0" collapsed="false">
      <c r="A663" s="26" t="n">
        <v>438</v>
      </c>
      <c r="B663" s="30" t="s">
        <v>1900</v>
      </c>
      <c r="C663" s="29" t="s">
        <v>1901</v>
      </c>
      <c r="D663" s="27" t="n">
        <v>2005</v>
      </c>
      <c r="E663" s="29"/>
      <c r="F663" s="266" t="n">
        <v>2</v>
      </c>
      <c r="G663" s="27" t="n">
        <v>150</v>
      </c>
      <c r="H663" s="52" t="n">
        <f aca="false">F663*G663</f>
        <v>300</v>
      </c>
      <c r="I663" s="254"/>
      <c r="J663" s="254"/>
    </row>
    <row r="664" customFormat="false" ht="57" hidden="false" customHeight="true" outlineLevel="0" collapsed="false">
      <c r="A664" s="35" t="n">
        <v>439</v>
      </c>
      <c r="B664" s="39" t="s">
        <v>1902</v>
      </c>
      <c r="C664" s="38" t="s">
        <v>1903</v>
      </c>
      <c r="D664" s="36" t="n">
        <v>1999</v>
      </c>
      <c r="E664" s="36"/>
      <c r="F664" s="271" t="n">
        <v>17</v>
      </c>
      <c r="G664" s="36" t="n">
        <v>100</v>
      </c>
      <c r="H664" s="52" t="n">
        <f aca="false">F664*G664</f>
        <v>1700</v>
      </c>
      <c r="I664" s="254"/>
      <c r="J664" s="254"/>
    </row>
    <row r="665" customFormat="false" ht="29.25" hidden="false" customHeight="true" outlineLevel="0" collapsed="false">
      <c r="A665" s="56"/>
      <c r="B665" s="60"/>
      <c r="C665" s="59"/>
      <c r="D665" s="57"/>
      <c r="E665" s="57"/>
      <c r="F665" s="269"/>
      <c r="G665" s="57"/>
      <c r="H665" s="52" t="n">
        <f aca="false">F665*G665</f>
        <v>0</v>
      </c>
      <c r="I665" s="254"/>
      <c r="J665" s="254"/>
    </row>
    <row r="666" customFormat="false" ht="29.25" hidden="false" customHeight="true" outlineLevel="0" collapsed="false">
      <c r="A666" s="56" t="s">
        <v>1904</v>
      </c>
      <c r="B666" s="60"/>
      <c r="C666" s="59"/>
      <c r="D666" s="57"/>
      <c r="E666" s="57"/>
      <c r="F666" s="269"/>
      <c r="G666" s="57"/>
      <c r="H666" s="52" t="n">
        <f aca="false">F666*G666</f>
        <v>0</v>
      </c>
      <c r="I666" s="254"/>
      <c r="J666" s="254"/>
    </row>
    <row r="667" customFormat="false" ht="29.25" hidden="false" customHeight="true" outlineLevel="0" collapsed="false">
      <c r="A667" s="56"/>
      <c r="B667" s="60"/>
      <c r="C667" s="59"/>
      <c r="D667" s="57"/>
      <c r="E667" s="57"/>
      <c r="F667" s="269"/>
      <c r="G667" s="57"/>
      <c r="H667" s="52" t="n">
        <f aca="false">F667*G667</f>
        <v>0</v>
      </c>
      <c r="I667" s="254"/>
      <c r="J667" s="254"/>
    </row>
    <row r="668" customFormat="false" ht="29.25" hidden="false" customHeight="true" outlineLevel="0" collapsed="false">
      <c r="A668" s="56"/>
      <c r="B668" s="60"/>
      <c r="C668" s="59"/>
      <c r="D668" s="57"/>
      <c r="E668" s="57"/>
      <c r="F668" s="269"/>
      <c r="G668" s="57"/>
      <c r="H668" s="52" t="n">
        <f aca="false">F668*G668</f>
        <v>0</v>
      </c>
      <c r="I668" s="254"/>
      <c r="J668" s="254"/>
    </row>
    <row r="669" customFormat="false" ht="29.25" hidden="false" customHeight="true" outlineLevel="0" collapsed="false">
      <c r="A669" s="56"/>
      <c r="B669" s="60"/>
      <c r="C669" s="59"/>
      <c r="D669" s="57"/>
      <c r="E669" s="57"/>
      <c r="F669" s="269"/>
      <c r="G669" s="57"/>
      <c r="H669" s="52" t="n">
        <f aca="false">F669*G669</f>
        <v>0</v>
      </c>
      <c r="I669" s="254"/>
      <c r="J669" s="254"/>
    </row>
    <row r="670" customFormat="false" ht="24" hidden="false" customHeight="true" outlineLevel="0" collapsed="false">
      <c r="A670" s="56"/>
      <c r="B670" s="60"/>
      <c r="C670" s="59"/>
      <c r="D670" s="57"/>
      <c r="E670" s="57"/>
      <c r="F670" s="269"/>
      <c r="G670" s="57"/>
      <c r="H670" s="52" t="n">
        <f aca="false">F670*G670</f>
        <v>0</v>
      </c>
      <c r="I670" s="254"/>
      <c r="J670" s="254"/>
    </row>
    <row r="671" customFormat="false" ht="34.5" hidden="false" customHeight="true" outlineLevel="0" collapsed="false">
      <c r="A671" s="56"/>
      <c r="B671" s="60"/>
      <c r="C671" s="59"/>
      <c r="D671" s="57"/>
      <c r="E671" s="57"/>
      <c r="F671" s="269"/>
      <c r="G671" s="57"/>
      <c r="H671" s="52" t="n">
        <f aca="false">F671*G671</f>
        <v>0</v>
      </c>
      <c r="I671" s="254"/>
      <c r="J671" s="254"/>
    </row>
    <row r="672" customFormat="false" ht="21.75" hidden="false" customHeight="true" outlineLevel="0" collapsed="false">
      <c r="A672" s="56"/>
      <c r="B672" s="60"/>
      <c r="C672" s="59"/>
      <c r="D672" s="57"/>
      <c r="E672" s="57"/>
      <c r="F672" s="269"/>
      <c r="G672" s="57"/>
      <c r="H672" s="52" t="n">
        <f aca="false">F672*G672</f>
        <v>0</v>
      </c>
      <c r="I672" s="254"/>
      <c r="J672" s="254"/>
    </row>
    <row r="673" customFormat="false" ht="63" hidden="false" customHeight="true" outlineLevel="0" collapsed="false">
      <c r="A673" s="35" t="n">
        <v>440</v>
      </c>
      <c r="B673" s="39" t="s">
        <v>1905</v>
      </c>
      <c r="C673" s="38" t="s">
        <v>1906</v>
      </c>
      <c r="D673" s="36" t="n">
        <v>1999</v>
      </c>
      <c r="E673" s="38"/>
      <c r="F673" s="271" t="n">
        <v>4</v>
      </c>
      <c r="G673" s="36" t="n">
        <v>200</v>
      </c>
      <c r="H673" s="52" t="n">
        <f aca="false">F673*G673</f>
        <v>800</v>
      </c>
      <c r="I673" s="254"/>
      <c r="J673" s="254"/>
    </row>
    <row r="674" customFormat="false" ht="30" hidden="false" customHeight="true" outlineLevel="0" collapsed="false">
      <c r="A674" s="56" t="n">
        <v>440</v>
      </c>
      <c r="B674" s="60"/>
      <c r="C674" s="59"/>
      <c r="D674" s="57"/>
      <c r="E674" s="59"/>
      <c r="F674" s="269"/>
      <c r="G674" s="57"/>
      <c r="H674" s="52" t="n">
        <f aca="false">F674*G674</f>
        <v>0</v>
      </c>
      <c r="I674" s="254"/>
      <c r="J674" s="254"/>
    </row>
    <row r="675" customFormat="false" ht="30" hidden="false" customHeight="true" outlineLevel="0" collapsed="false">
      <c r="A675" s="56"/>
      <c r="B675" s="60"/>
      <c r="C675" s="59"/>
      <c r="D675" s="57"/>
      <c r="E675" s="59"/>
      <c r="F675" s="269"/>
      <c r="G675" s="57"/>
      <c r="H675" s="52" t="n">
        <f aca="false">F675*G675</f>
        <v>0</v>
      </c>
      <c r="I675" s="254"/>
      <c r="J675" s="254"/>
    </row>
    <row r="676" customFormat="false" ht="30" hidden="false" customHeight="true" outlineLevel="0" collapsed="false">
      <c r="A676" s="56"/>
      <c r="B676" s="60"/>
      <c r="C676" s="59"/>
      <c r="D676" s="57"/>
      <c r="E676" s="59"/>
      <c r="F676" s="269"/>
      <c r="G676" s="57"/>
      <c r="H676" s="52" t="n">
        <f aca="false">F676*G676</f>
        <v>0</v>
      </c>
      <c r="I676" s="254"/>
      <c r="J676" s="254"/>
    </row>
    <row r="677" customFormat="false" ht="20.25" hidden="false" customHeight="true" outlineLevel="0" collapsed="false">
      <c r="A677" s="56"/>
      <c r="B677" s="60"/>
      <c r="C677" s="59"/>
      <c r="D677" s="57"/>
      <c r="E677" s="59"/>
      <c r="F677" s="269"/>
      <c r="G677" s="57"/>
      <c r="H677" s="52" t="n">
        <f aca="false">F677*G677</f>
        <v>0</v>
      </c>
      <c r="I677" s="254"/>
      <c r="J677" s="254"/>
    </row>
    <row r="678" customFormat="false" ht="20.25" hidden="false" customHeight="true" outlineLevel="0" collapsed="false">
      <c r="A678" s="56"/>
      <c r="B678" s="60"/>
      <c r="C678" s="59"/>
      <c r="D678" s="57"/>
      <c r="E678" s="59"/>
      <c r="F678" s="269"/>
      <c r="G678" s="57"/>
      <c r="H678" s="52" t="n">
        <f aca="false">F678*G678</f>
        <v>0</v>
      </c>
      <c r="I678" s="254"/>
      <c r="J678" s="254"/>
    </row>
    <row r="679" customFormat="false" ht="24.75" hidden="false" customHeight="true" outlineLevel="0" collapsed="false">
      <c r="A679" s="56"/>
      <c r="B679" s="60"/>
      <c r="C679" s="59"/>
      <c r="D679" s="57"/>
      <c r="E679" s="59"/>
      <c r="F679" s="269"/>
      <c r="G679" s="57"/>
      <c r="H679" s="52" t="n">
        <f aca="false">F679*G679</f>
        <v>0</v>
      </c>
      <c r="I679" s="254"/>
      <c r="J679" s="254"/>
    </row>
    <row r="680" customFormat="false" ht="21.75" hidden="false" customHeight="true" outlineLevel="0" collapsed="false">
      <c r="A680" s="42"/>
      <c r="B680" s="46"/>
      <c r="C680" s="45"/>
      <c r="D680" s="43"/>
      <c r="E680" s="45"/>
      <c r="F680" s="265"/>
      <c r="G680" s="43"/>
      <c r="H680" s="52" t="n">
        <f aca="false">F680*G680</f>
        <v>0</v>
      </c>
      <c r="I680" s="254"/>
      <c r="J680" s="254"/>
    </row>
    <row r="681" customFormat="false" ht="27.75" hidden="false" customHeight="true" outlineLevel="0" collapsed="false">
      <c r="A681" s="26" t="n">
        <v>441</v>
      </c>
      <c r="B681" s="30"/>
      <c r="C681" s="29"/>
      <c r="D681" s="27"/>
      <c r="E681" s="29"/>
      <c r="F681" s="266"/>
      <c r="G681" s="27"/>
      <c r="H681" s="52" t="n">
        <f aca="false">F681*G681</f>
        <v>0</v>
      </c>
      <c r="I681" s="254"/>
      <c r="J681" s="254"/>
    </row>
    <row r="682" customFormat="false" ht="27.75" hidden="false" customHeight="true" outlineLevel="0" collapsed="false">
      <c r="A682" s="26" t="n">
        <v>442</v>
      </c>
      <c r="B682" s="30" t="s">
        <v>1907</v>
      </c>
      <c r="C682" s="29" t="s">
        <v>1908</v>
      </c>
      <c r="D682" s="27" t="n">
        <v>1984</v>
      </c>
      <c r="E682" s="29"/>
      <c r="F682" s="266" t="n">
        <v>1</v>
      </c>
      <c r="G682" s="27" t="n">
        <v>20</v>
      </c>
      <c r="H682" s="52" t="n">
        <f aca="false">F682*G682</f>
        <v>20</v>
      </c>
      <c r="I682" s="254"/>
      <c r="J682" s="254"/>
    </row>
    <row r="683" customFormat="false" ht="27.75" hidden="false" customHeight="true" outlineLevel="0" collapsed="false">
      <c r="A683" s="26" t="n">
        <v>443</v>
      </c>
      <c r="B683" s="30" t="s">
        <v>1909</v>
      </c>
      <c r="C683" s="29" t="s">
        <v>1910</v>
      </c>
      <c r="D683" s="27" t="n">
        <v>1973</v>
      </c>
      <c r="E683" s="27" t="s">
        <v>1911</v>
      </c>
      <c r="F683" s="266" t="n">
        <v>2</v>
      </c>
      <c r="G683" s="27" t="n">
        <v>10</v>
      </c>
      <c r="H683" s="52" t="n">
        <f aca="false">F683*G683</f>
        <v>20</v>
      </c>
      <c r="I683" s="254"/>
      <c r="J683" s="254"/>
    </row>
    <row r="684" customFormat="false" ht="39.75" hidden="false" customHeight="true" outlineLevel="0" collapsed="false">
      <c r="A684" s="26" t="n">
        <v>444</v>
      </c>
      <c r="B684" s="30" t="s">
        <v>1912</v>
      </c>
      <c r="C684" s="29" t="s">
        <v>1913</v>
      </c>
      <c r="D684" s="27" t="n">
        <v>1989</v>
      </c>
      <c r="E684" s="29"/>
      <c r="F684" s="266" t="n">
        <v>19</v>
      </c>
      <c r="G684" s="27" t="n">
        <v>40</v>
      </c>
      <c r="H684" s="52" t="n">
        <f aca="false">F684*G684</f>
        <v>760</v>
      </c>
      <c r="I684" s="254"/>
      <c r="J684" s="254"/>
    </row>
    <row r="685" customFormat="false" ht="75" hidden="false" customHeight="true" outlineLevel="0" collapsed="false">
      <c r="A685" s="35" t="n">
        <v>445</v>
      </c>
      <c r="B685" s="39" t="s">
        <v>1914</v>
      </c>
      <c r="C685" s="38" t="s">
        <v>1915</v>
      </c>
      <c r="D685" s="36" t="n">
        <v>1989</v>
      </c>
      <c r="E685" s="38"/>
      <c r="F685" s="271" t="n">
        <v>11</v>
      </c>
      <c r="G685" s="36" t="n">
        <v>45</v>
      </c>
      <c r="H685" s="52" t="n">
        <f aca="false">F685*G685</f>
        <v>495</v>
      </c>
      <c r="I685" s="254"/>
      <c r="J685" s="254"/>
    </row>
    <row r="686" customFormat="false" ht="23.25" hidden="false" customHeight="true" outlineLevel="0" collapsed="false">
      <c r="A686" s="56"/>
      <c r="B686" s="60"/>
      <c r="C686" s="59"/>
      <c r="D686" s="57"/>
      <c r="E686" s="59"/>
      <c r="F686" s="269"/>
      <c r="G686" s="57"/>
      <c r="H686" s="52" t="n">
        <f aca="false">F686*G686</f>
        <v>0</v>
      </c>
      <c r="I686" s="254"/>
      <c r="J686" s="254"/>
    </row>
    <row r="687" customFormat="false" ht="102.75" hidden="false" customHeight="true" outlineLevel="0" collapsed="false">
      <c r="A687" s="35" t="n">
        <v>446</v>
      </c>
      <c r="B687" s="39" t="s">
        <v>1916</v>
      </c>
      <c r="C687" s="38" t="s">
        <v>1917</v>
      </c>
      <c r="D687" s="36" t="n">
        <v>1985</v>
      </c>
      <c r="E687" s="38"/>
      <c r="F687" s="271" t="n">
        <v>23</v>
      </c>
      <c r="G687" s="36" t="n">
        <v>40</v>
      </c>
      <c r="H687" s="52" t="n">
        <f aca="false">F687*G687</f>
        <v>920</v>
      </c>
      <c r="I687" s="254"/>
      <c r="J687" s="254"/>
    </row>
    <row r="688" s="254" customFormat="true" ht="26.25" hidden="false" customHeight="true" outlineLevel="0" collapsed="false">
      <c r="A688" s="42"/>
      <c r="B688" s="46"/>
      <c r="C688" s="45"/>
      <c r="D688" s="43"/>
      <c r="E688" s="45"/>
      <c r="F688" s="265"/>
      <c r="G688" s="43"/>
      <c r="H688" s="52" t="n">
        <f aca="false">F688*G688</f>
        <v>0</v>
      </c>
    </row>
    <row r="689" customFormat="false" ht="27.75" hidden="false" customHeight="true" outlineLevel="0" collapsed="false">
      <c r="A689" s="26" t="n">
        <v>447</v>
      </c>
      <c r="B689" s="30" t="s">
        <v>1918</v>
      </c>
      <c r="C689" s="29" t="s">
        <v>1919</v>
      </c>
      <c r="D689" s="27" t="n">
        <v>1979</v>
      </c>
      <c r="E689" s="27"/>
      <c r="F689" s="266" t="n">
        <v>1</v>
      </c>
      <c r="G689" s="27" t="n">
        <v>10</v>
      </c>
      <c r="H689" s="52" t="n">
        <f aca="false">F689*G689</f>
        <v>10</v>
      </c>
      <c r="I689" s="254"/>
      <c r="J689" s="254"/>
    </row>
    <row r="690" customFormat="false" ht="139.5" hidden="false" customHeight="true" outlineLevel="0" collapsed="false">
      <c r="A690" s="35" t="n">
        <v>448</v>
      </c>
      <c r="B690" s="39" t="s">
        <v>1920</v>
      </c>
      <c r="C690" s="38" t="s">
        <v>1921</v>
      </c>
      <c r="D690" s="36" t="n">
        <v>1981</v>
      </c>
      <c r="E690" s="38"/>
      <c r="F690" s="271" t="n">
        <v>36</v>
      </c>
      <c r="G690" s="36" t="n">
        <v>25</v>
      </c>
      <c r="H690" s="52" t="n">
        <f aca="false">F690*G690</f>
        <v>900</v>
      </c>
      <c r="I690" s="254"/>
      <c r="J690" s="254"/>
    </row>
    <row r="691" customFormat="false" ht="25.5" hidden="false" customHeight="true" outlineLevel="0" collapsed="false">
      <c r="A691" s="56"/>
      <c r="B691" s="60"/>
      <c r="C691" s="59"/>
      <c r="D691" s="57"/>
      <c r="E691" s="59"/>
      <c r="F691" s="269"/>
      <c r="G691" s="57"/>
      <c r="H691" s="52" t="n">
        <f aca="false">F691*G691</f>
        <v>0</v>
      </c>
      <c r="I691" s="254"/>
      <c r="J691" s="254"/>
    </row>
    <row r="692" customFormat="false" ht="25.5" hidden="false" customHeight="true" outlineLevel="0" collapsed="false">
      <c r="A692" s="56"/>
      <c r="B692" s="60"/>
      <c r="C692" s="99"/>
      <c r="D692" s="83"/>
      <c r="E692" s="99"/>
      <c r="F692" s="303"/>
      <c r="G692" s="57"/>
      <c r="H692" s="52" t="n">
        <f aca="false">F692*G692</f>
        <v>0</v>
      </c>
      <c r="I692" s="254"/>
      <c r="J692" s="254"/>
    </row>
    <row r="693" customFormat="false" ht="27.75" hidden="false" customHeight="true" outlineLevel="0" collapsed="false">
      <c r="A693" s="42"/>
      <c r="B693" s="46"/>
      <c r="D693" s="248"/>
      <c r="F693" s="304"/>
      <c r="G693" s="43"/>
      <c r="H693" s="52" t="n">
        <f aca="false">F693*G693</f>
        <v>0</v>
      </c>
      <c r="I693" s="254"/>
      <c r="J693" s="254"/>
    </row>
    <row r="694" customFormat="false" ht="59.25" hidden="false" customHeight="true" outlineLevel="0" collapsed="false">
      <c r="A694" s="26" t="n">
        <v>449</v>
      </c>
      <c r="B694" s="30" t="s">
        <v>1922</v>
      </c>
      <c r="C694" s="29" t="s">
        <v>1923</v>
      </c>
      <c r="D694" s="27" t="n">
        <v>1992</v>
      </c>
      <c r="E694" s="29"/>
      <c r="F694" s="266" t="n">
        <v>14</v>
      </c>
      <c r="G694" s="27" t="n">
        <v>20</v>
      </c>
      <c r="H694" s="52" t="n">
        <f aca="false">F694*G694</f>
        <v>280</v>
      </c>
      <c r="I694" s="254"/>
      <c r="J694" s="254"/>
    </row>
    <row r="695" customFormat="false" ht="36" hidden="false" customHeight="true" outlineLevel="0" collapsed="false">
      <c r="A695" s="26" t="n">
        <v>450</v>
      </c>
      <c r="B695" s="30" t="s">
        <v>1924</v>
      </c>
      <c r="C695" s="29" t="s">
        <v>1925</v>
      </c>
      <c r="D695" s="27" t="n">
        <v>1990</v>
      </c>
      <c r="E695" s="29"/>
      <c r="F695" s="270" t="n">
        <v>3</v>
      </c>
      <c r="G695" s="27" t="n">
        <v>30</v>
      </c>
      <c r="H695" s="52" t="n">
        <f aca="false">F695*G695</f>
        <v>90</v>
      </c>
      <c r="I695" s="254"/>
      <c r="J695" s="254"/>
    </row>
    <row r="696" customFormat="false" ht="27.75" hidden="false" customHeight="true" outlineLevel="0" collapsed="false">
      <c r="A696" s="26" t="n">
        <v>451</v>
      </c>
      <c r="B696" s="30" t="s">
        <v>1926</v>
      </c>
      <c r="C696" s="29" t="s">
        <v>1927</v>
      </c>
      <c r="D696" s="27" t="n">
        <v>1990</v>
      </c>
      <c r="E696" s="29"/>
      <c r="F696" s="270" t="n">
        <v>2</v>
      </c>
      <c r="G696" s="27" t="n">
        <v>20</v>
      </c>
      <c r="H696" s="52" t="n">
        <f aca="false">F696*G696</f>
        <v>40</v>
      </c>
      <c r="I696" s="254"/>
      <c r="J696" s="254"/>
    </row>
    <row r="697" customFormat="false" ht="27.75" hidden="false" customHeight="true" outlineLevel="0" collapsed="false">
      <c r="A697" s="26" t="n">
        <v>452</v>
      </c>
      <c r="B697" s="30"/>
      <c r="C697" s="29"/>
      <c r="D697" s="27"/>
      <c r="E697" s="29"/>
      <c r="F697" s="266"/>
      <c r="G697" s="27"/>
      <c r="H697" s="52" t="n">
        <f aca="false">F697*G697</f>
        <v>0</v>
      </c>
      <c r="I697" s="254"/>
      <c r="J697" s="254"/>
    </row>
    <row r="698" customFormat="false" ht="27.75" hidden="false" customHeight="true" outlineLevel="0" collapsed="false">
      <c r="A698" s="26" t="n">
        <v>453</v>
      </c>
      <c r="B698" s="30" t="s">
        <v>1928</v>
      </c>
      <c r="C698" s="29" t="s">
        <v>1929</v>
      </c>
      <c r="D698" s="27" t="n">
        <v>1975</v>
      </c>
      <c r="E698" s="29"/>
      <c r="F698" s="266" t="n">
        <v>3</v>
      </c>
      <c r="G698" s="27" t="n">
        <v>10</v>
      </c>
      <c r="H698" s="52" t="n">
        <f aca="false">F698*G698</f>
        <v>30</v>
      </c>
      <c r="I698" s="254"/>
      <c r="J698" s="254"/>
    </row>
    <row r="699" customFormat="false" ht="64.5" hidden="false" customHeight="true" outlineLevel="0" collapsed="false">
      <c r="A699" s="35" t="n">
        <v>454</v>
      </c>
      <c r="B699" s="38" t="s">
        <v>1930</v>
      </c>
      <c r="C699" s="38" t="s">
        <v>1931</v>
      </c>
      <c r="D699" s="38" t="n">
        <v>1975</v>
      </c>
      <c r="E699" s="38"/>
      <c r="F699" s="271" t="n">
        <v>19</v>
      </c>
      <c r="G699" s="36" t="n">
        <v>15</v>
      </c>
      <c r="H699" s="52" t="n">
        <f aca="false">F699*G699</f>
        <v>285</v>
      </c>
      <c r="I699" s="254"/>
      <c r="J699" s="254"/>
    </row>
    <row r="700" customFormat="false" ht="38.25" hidden="false" customHeight="true" outlineLevel="0" collapsed="false">
      <c r="A700" s="42"/>
      <c r="B700" s="45"/>
      <c r="C700" s="45" t="s">
        <v>1932</v>
      </c>
      <c r="D700" s="45"/>
      <c r="E700" s="45"/>
      <c r="F700" s="265"/>
      <c r="G700" s="43"/>
      <c r="H700" s="52" t="n">
        <f aca="false">F700*G700</f>
        <v>0</v>
      </c>
      <c r="I700" s="254"/>
      <c r="J700" s="254"/>
    </row>
    <row r="701" customFormat="false" ht="79.5" hidden="false" customHeight="true" outlineLevel="0" collapsed="false">
      <c r="A701" s="35" t="n">
        <v>455</v>
      </c>
      <c r="B701" s="38" t="s">
        <v>1933</v>
      </c>
      <c r="C701" s="38" t="s">
        <v>1934</v>
      </c>
      <c r="D701" s="36" t="n">
        <v>1980</v>
      </c>
      <c r="E701" s="38"/>
      <c r="F701" s="271" t="n">
        <v>21</v>
      </c>
      <c r="G701" s="36" t="n">
        <v>15</v>
      </c>
      <c r="H701" s="52" t="n">
        <f aca="false">F701*G701</f>
        <v>315</v>
      </c>
      <c r="I701" s="254"/>
      <c r="J701" s="254"/>
    </row>
    <row r="702" customFormat="false" ht="25.5" hidden="false" customHeight="true" outlineLevel="0" collapsed="false">
      <c r="A702" s="56"/>
      <c r="B702" s="59"/>
      <c r="C702" s="59"/>
      <c r="D702" s="57"/>
      <c r="E702" s="59"/>
      <c r="F702" s="269"/>
      <c r="G702" s="57"/>
      <c r="H702" s="52" t="n">
        <f aca="false">F702*G702</f>
        <v>0</v>
      </c>
      <c r="I702" s="254"/>
      <c r="J702" s="254"/>
    </row>
    <row r="703" customFormat="false" ht="123.75" hidden="false" customHeight="true" outlineLevel="0" collapsed="false">
      <c r="A703" s="35" t="n">
        <v>456</v>
      </c>
      <c r="B703" s="39" t="s">
        <v>1935</v>
      </c>
      <c r="C703" s="38" t="s">
        <v>1936</v>
      </c>
      <c r="D703" s="36" t="s">
        <v>1937</v>
      </c>
      <c r="E703" s="38"/>
      <c r="F703" s="271" t="n">
        <v>28</v>
      </c>
      <c r="G703" s="36" t="n">
        <v>70</v>
      </c>
      <c r="H703" s="52" t="n">
        <f aca="false">F703*G703</f>
        <v>1960</v>
      </c>
      <c r="I703" s="254"/>
      <c r="J703" s="254"/>
    </row>
    <row r="704" customFormat="false" ht="42.75" hidden="false" customHeight="true" outlineLevel="0" collapsed="false">
      <c r="A704" s="56"/>
      <c r="B704" s="60"/>
      <c r="C704" s="59"/>
      <c r="D704" s="57"/>
      <c r="E704" s="59"/>
      <c r="F704" s="269"/>
      <c r="G704" s="57"/>
      <c r="H704" s="52" t="n">
        <f aca="false">F704*G704</f>
        <v>0</v>
      </c>
      <c r="I704" s="254"/>
      <c r="J704" s="254"/>
    </row>
    <row r="705" customFormat="false" ht="37.5" hidden="false" customHeight="true" outlineLevel="0" collapsed="false">
      <c r="A705" s="42"/>
      <c r="B705" s="46"/>
      <c r="C705" s="45"/>
      <c r="D705" s="43"/>
      <c r="E705" s="45"/>
      <c r="F705" s="265"/>
      <c r="G705" s="43"/>
      <c r="H705" s="52" t="n">
        <f aca="false">F705*G705</f>
        <v>0</v>
      </c>
      <c r="I705" s="254"/>
      <c r="J705" s="254"/>
    </row>
    <row r="706" customFormat="false" ht="27.75" hidden="false" customHeight="true" outlineLevel="0" collapsed="false">
      <c r="A706" s="26" t="n">
        <v>457</v>
      </c>
      <c r="B706" s="30"/>
      <c r="C706" s="30"/>
      <c r="D706" s="27"/>
      <c r="E706" s="27"/>
      <c r="F706" s="266"/>
      <c r="G706" s="27"/>
      <c r="H706" s="52" t="n">
        <f aca="false">F706*G706</f>
        <v>0</v>
      </c>
      <c r="I706" s="254"/>
      <c r="J706" s="254"/>
    </row>
    <row r="707" customFormat="false" ht="27.75" hidden="false" customHeight="true" outlineLevel="0" collapsed="false">
      <c r="A707" s="26" t="n">
        <v>458</v>
      </c>
      <c r="B707" s="30" t="s">
        <v>1938</v>
      </c>
      <c r="C707" s="29" t="s">
        <v>1939</v>
      </c>
      <c r="D707" s="27" t="n">
        <v>1972</v>
      </c>
      <c r="E707" s="27"/>
      <c r="F707" s="266" t="n">
        <v>2</v>
      </c>
      <c r="G707" s="27" t="n">
        <v>10</v>
      </c>
      <c r="H707" s="52" t="n">
        <f aca="false">F707*G707</f>
        <v>20</v>
      </c>
      <c r="I707" s="254"/>
      <c r="J707" s="254"/>
    </row>
    <row r="708" customFormat="false" ht="27.75" hidden="false" customHeight="true" outlineLevel="0" collapsed="false">
      <c r="A708" s="26" t="n">
        <v>459</v>
      </c>
      <c r="B708" s="30" t="s">
        <v>1940</v>
      </c>
      <c r="C708" s="29" t="s">
        <v>1941</v>
      </c>
      <c r="D708" s="27" t="n">
        <v>1974</v>
      </c>
      <c r="E708" s="27"/>
      <c r="F708" s="266" t="n">
        <v>6</v>
      </c>
      <c r="G708" s="27" t="n">
        <v>10</v>
      </c>
      <c r="H708" s="52" t="n">
        <f aca="false">F708*G708</f>
        <v>60</v>
      </c>
      <c r="I708" s="254"/>
      <c r="J708" s="254"/>
    </row>
    <row r="709" customFormat="false" ht="27.75" hidden="false" customHeight="true" outlineLevel="0" collapsed="false">
      <c r="A709" s="26" t="n">
        <v>460</v>
      </c>
      <c r="B709" s="30" t="s">
        <v>1942</v>
      </c>
      <c r="C709" s="29" t="s">
        <v>1943</v>
      </c>
      <c r="D709" s="27" t="n">
        <v>1972</v>
      </c>
      <c r="E709" s="27"/>
      <c r="F709" s="266" t="n">
        <v>3</v>
      </c>
      <c r="G709" s="27" t="n">
        <v>10</v>
      </c>
      <c r="H709" s="52" t="n">
        <f aca="false">F709*G709</f>
        <v>30</v>
      </c>
      <c r="I709" s="254"/>
      <c r="J709" s="254"/>
    </row>
    <row r="710" customFormat="false" ht="62.25" hidden="false" customHeight="true" outlineLevel="0" collapsed="false">
      <c r="A710" s="35" t="n">
        <v>461</v>
      </c>
      <c r="B710" s="39" t="s">
        <v>1944</v>
      </c>
      <c r="C710" s="38" t="s">
        <v>1945</v>
      </c>
      <c r="D710" s="36" t="s">
        <v>1946</v>
      </c>
      <c r="E710" s="36"/>
      <c r="F710" s="271" t="n">
        <v>31</v>
      </c>
      <c r="G710" s="36" t="n">
        <v>60</v>
      </c>
      <c r="H710" s="52" t="n">
        <f aca="false">F710*G710</f>
        <v>1860</v>
      </c>
      <c r="I710" s="254"/>
      <c r="J710" s="254"/>
    </row>
    <row r="711" customFormat="false" ht="34.5" hidden="false" customHeight="true" outlineLevel="0" collapsed="false">
      <c r="A711" s="56"/>
      <c r="B711" s="60"/>
      <c r="C711" s="43"/>
      <c r="D711" s="43"/>
      <c r="E711" s="43"/>
      <c r="F711" s="43"/>
      <c r="G711" s="43"/>
      <c r="H711" s="52" t="n">
        <f aca="false">F711*G711</f>
        <v>0</v>
      </c>
      <c r="I711" s="254"/>
      <c r="J711" s="254"/>
    </row>
    <row r="712" s="254" customFormat="true" ht="35.25" hidden="false" customHeight="true" outlineLevel="0" collapsed="false">
      <c r="A712" s="42"/>
      <c r="B712" s="46"/>
      <c r="C712" s="43"/>
      <c r="D712" s="43"/>
      <c r="E712" s="43"/>
      <c r="F712" s="43"/>
      <c r="G712" s="43"/>
      <c r="H712" s="52" t="n">
        <f aca="false">F712*G712</f>
        <v>0</v>
      </c>
    </row>
    <row r="713" customFormat="false" ht="27.75" hidden="false" customHeight="true" outlineLevel="0" collapsed="false">
      <c r="A713" s="26" t="n">
        <v>462</v>
      </c>
      <c r="B713" s="30" t="s">
        <v>1947</v>
      </c>
      <c r="C713" s="29" t="s">
        <v>1948</v>
      </c>
      <c r="D713" s="27" t="n">
        <v>1975</v>
      </c>
      <c r="E713" s="27"/>
      <c r="F713" s="266" t="n">
        <v>3</v>
      </c>
      <c r="G713" s="27" t="n">
        <v>10</v>
      </c>
      <c r="H713" s="52" t="n">
        <f aca="false">F713*G713</f>
        <v>30</v>
      </c>
      <c r="I713" s="254"/>
      <c r="J713" s="254"/>
    </row>
    <row r="714" customFormat="false" ht="27.75" hidden="false" customHeight="true" outlineLevel="0" collapsed="false">
      <c r="A714" s="26" t="n">
        <v>463</v>
      </c>
      <c r="B714" s="30" t="s">
        <v>1949</v>
      </c>
      <c r="C714" s="29" t="s">
        <v>1950</v>
      </c>
      <c r="D714" s="27" t="n">
        <v>1974</v>
      </c>
      <c r="E714" s="27"/>
      <c r="F714" s="266" t="n">
        <v>3</v>
      </c>
      <c r="G714" s="27" t="n">
        <v>20</v>
      </c>
      <c r="H714" s="52" t="n">
        <f aca="false">F714*G714</f>
        <v>60</v>
      </c>
      <c r="I714" s="254"/>
      <c r="J714" s="254"/>
    </row>
    <row r="715" customFormat="false" ht="27.75" hidden="false" customHeight="true" outlineLevel="0" collapsed="false">
      <c r="A715" s="26" t="n">
        <v>464</v>
      </c>
      <c r="B715" s="30" t="s">
        <v>1951</v>
      </c>
      <c r="C715" s="29" t="s">
        <v>1952</v>
      </c>
      <c r="D715" s="27" t="n">
        <v>1985</v>
      </c>
      <c r="E715" s="29"/>
      <c r="F715" s="270" t="n">
        <v>2</v>
      </c>
      <c r="G715" s="27" t="n">
        <v>60</v>
      </c>
      <c r="H715" s="52" t="n">
        <f aca="false">F715*G715</f>
        <v>120</v>
      </c>
      <c r="I715" s="254"/>
      <c r="J715" s="254"/>
    </row>
    <row r="716" customFormat="false" ht="27.75" hidden="false" customHeight="true" outlineLevel="0" collapsed="false">
      <c r="A716" s="26" t="n">
        <v>465</v>
      </c>
      <c r="B716" s="30" t="s">
        <v>1953</v>
      </c>
      <c r="C716" s="29" t="s">
        <v>1954</v>
      </c>
      <c r="D716" s="27" t="n">
        <v>1985</v>
      </c>
      <c r="E716" s="29"/>
      <c r="F716" s="270" t="n">
        <v>6</v>
      </c>
      <c r="G716" s="27" t="n">
        <v>50</v>
      </c>
      <c r="H716" s="52" t="n">
        <f aca="false">F716*G716</f>
        <v>300</v>
      </c>
      <c r="I716" s="254"/>
      <c r="J716" s="254"/>
    </row>
    <row r="717" customFormat="false" ht="27.75" hidden="false" customHeight="true" outlineLevel="0" collapsed="false">
      <c r="A717" s="26" t="n">
        <v>466</v>
      </c>
      <c r="B717" s="30" t="s">
        <v>1955</v>
      </c>
      <c r="C717" s="29" t="s">
        <v>1956</v>
      </c>
      <c r="D717" s="27" t="n">
        <v>1985</v>
      </c>
      <c r="E717" s="29"/>
      <c r="F717" s="266" t="n">
        <v>2</v>
      </c>
      <c r="G717" s="27" t="n">
        <v>90</v>
      </c>
      <c r="H717" s="52" t="n">
        <f aca="false">F717*G717</f>
        <v>180</v>
      </c>
      <c r="I717" s="254"/>
      <c r="J717" s="254"/>
    </row>
    <row r="718" customFormat="false" ht="30" hidden="false" customHeight="true" outlineLevel="0" collapsed="false">
      <c r="A718" s="26" t="n">
        <v>467</v>
      </c>
      <c r="B718" s="30" t="s">
        <v>1957</v>
      </c>
      <c r="C718" s="29" t="s">
        <v>1958</v>
      </c>
      <c r="D718" s="27" t="n">
        <v>1989</v>
      </c>
      <c r="E718" s="29"/>
      <c r="F718" s="266" t="n">
        <v>2</v>
      </c>
      <c r="G718" s="27" t="n">
        <v>80</v>
      </c>
      <c r="H718" s="52" t="n">
        <f aca="false">F718*G718</f>
        <v>160</v>
      </c>
      <c r="I718" s="254"/>
      <c r="J718" s="254"/>
    </row>
    <row r="719" customFormat="false" ht="30" hidden="false" customHeight="true" outlineLevel="0" collapsed="false">
      <c r="A719" s="26"/>
      <c r="B719" s="30"/>
      <c r="C719" s="29"/>
      <c r="D719" s="27"/>
      <c r="E719" s="29"/>
      <c r="F719" s="266"/>
      <c r="G719" s="27"/>
      <c r="H719" s="52" t="n">
        <f aca="false">F719*G719</f>
        <v>0</v>
      </c>
      <c r="I719" s="254"/>
      <c r="J719" s="254"/>
    </row>
    <row r="720" customFormat="false" ht="30.75" hidden="false" customHeight="true" outlineLevel="0" collapsed="false">
      <c r="A720" s="26" t="n">
        <v>468</v>
      </c>
      <c r="B720" s="30" t="s">
        <v>1959</v>
      </c>
      <c r="C720" s="29" t="s">
        <v>1960</v>
      </c>
      <c r="D720" s="27" t="n">
        <v>1998</v>
      </c>
      <c r="E720" s="29"/>
      <c r="F720" s="266" t="n">
        <v>5</v>
      </c>
      <c r="G720" s="27" t="n">
        <v>450</v>
      </c>
      <c r="H720" s="52" t="n">
        <f aca="false">F720*G720</f>
        <v>2250</v>
      </c>
      <c r="I720" s="254"/>
      <c r="J720" s="254"/>
    </row>
    <row r="721" customFormat="false" ht="27.75" hidden="false" customHeight="true" outlineLevel="0" collapsed="false">
      <c r="A721" s="26" t="n">
        <v>469</v>
      </c>
      <c r="B721" s="30" t="s">
        <v>1961</v>
      </c>
      <c r="C721" s="29" t="s">
        <v>1962</v>
      </c>
      <c r="D721" s="27" t="n">
        <v>1991</v>
      </c>
      <c r="E721" s="27" t="s">
        <v>1889</v>
      </c>
      <c r="F721" s="266" t="n">
        <v>3</v>
      </c>
      <c r="G721" s="27" t="n">
        <v>30</v>
      </c>
      <c r="H721" s="52" t="n">
        <f aca="false">F721*G721</f>
        <v>90</v>
      </c>
      <c r="I721" s="254"/>
      <c r="J721" s="254"/>
    </row>
    <row r="722" customFormat="false" ht="27.75" hidden="false" customHeight="true" outlineLevel="0" collapsed="false">
      <c r="A722" s="26" t="n">
        <v>470</v>
      </c>
      <c r="B722" s="30" t="s">
        <v>1963</v>
      </c>
      <c r="C722" s="29" t="s">
        <v>1964</v>
      </c>
      <c r="D722" s="27" t="n">
        <v>1991</v>
      </c>
      <c r="E722" s="29"/>
      <c r="F722" s="266" t="n">
        <v>2</v>
      </c>
      <c r="G722" s="27" t="n">
        <v>500</v>
      </c>
      <c r="H722" s="52" t="n">
        <f aca="false">F722*G722</f>
        <v>1000</v>
      </c>
      <c r="I722" s="254"/>
      <c r="J722" s="254"/>
    </row>
    <row r="723" customFormat="false" ht="54" hidden="false" customHeight="true" outlineLevel="0" collapsed="false">
      <c r="A723" s="26" t="n">
        <v>471</v>
      </c>
      <c r="B723" s="30" t="s">
        <v>1965</v>
      </c>
      <c r="C723" s="29" t="s">
        <v>1966</v>
      </c>
      <c r="D723" s="27" t="n">
        <v>1987</v>
      </c>
      <c r="E723" s="266" t="s">
        <v>1967</v>
      </c>
      <c r="F723" s="266"/>
      <c r="G723" s="27" t="n">
        <v>20</v>
      </c>
      <c r="H723" s="52" t="n">
        <f aca="false">F723*G723</f>
        <v>0</v>
      </c>
      <c r="I723" s="254"/>
      <c r="J723" s="254"/>
    </row>
    <row r="724" customFormat="false" ht="27.75" hidden="false" customHeight="true" outlineLevel="0" collapsed="false">
      <c r="A724" s="26" t="n">
        <v>472</v>
      </c>
      <c r="B724" s="30" t="s">
        <v>1968</v>
      </c>
      <c r="C724" s="29" t="s">
        <v>1969</v>
      </c>
      <c r="D724" s="27" t="n">
        <v>2001</v>
      </c>
      <c r="E724" s="29"/>
      <c r="F724" s="266" t="n">
        <v>1</v>
      </c>
      <c r="G724" s="27" t="n">
        <v>1200</v>
      </c>
      <c r="H724" s="52" t="n">
        <f aca="false">F724*G724</f>
        <v>1200</v>
      </c>
      <c r="I724" s="254"/>
      <c r="J724" s="254"/>
    </row>
    <row r="725" customFormat="false" ht="27.75" hidden="false" customHeight="true" outlineLevel="0" collapsed="false">
      <c r="A725" s="26" t="n">
        <v>473</v>
      </c>
      <c r="B725" s="30" t="s">
        <v>1970</v>
      </c>
      <c r="C725" s="29" t="s">
        <v>1971</v>
      </c>
      <c r="D725" s="27" t="n">
        <v>1992</v>
      </c>
      <c r="E725" s="27" t="s">
        <v>1911</v>
      </c>
      <c r="F725" s="266" t="n">
        <v>2</v>
      </c>
      <c r="G725" s="27" t="n">
        <v>40</v>
      </c>
      <c r="H725" s="52" t="n">
        <f aca="false">F725*G725</f>
        <v>80</v>
      </c>
      <c r="I725" s="254"/>
      <c r="J725" s="254"/>
    </row>
    <row r="726" customFormat="false" ht="32.25" hidden="false" customHeight="true" outlineLevel="0" collapsed="false">
      <c r="A726" s="26" t="n">
        <v>474</v>
      </c>
      <c r="B726" s="30" t="s">
        <v>1972</v>
      </c>
      <c r="C726" s="29" t="s">
        <v>1973</v>
      </c>
      <c r="D726" s="27" t="n">
        <v>1988</v>
      </c>
      <c r="E726" s="27"/>
      <c r="F726" s="266" t="n">
        <v>8</v>
      </c>
      <c r="G726" s="27" t="n">
        <v>20</v>
      </c>
      <c r="H726" s="52" t="n">
        <f aca="false">F726*G726</f>
        <v>160</v>
      </c>
      <c r="I726" s="254"/>
      <c r="J726" s="254"/>
    </row>
    <row r="727" customFormat="false" ht="27.75" hidden="false" customHeight="true" outlineLevel="0" collapsed="false">
      <c r="A727" s="26" t="n">
        <v>475</v>
      </c>
      <c r="B727" s="30" t="s">
        <v>1974</v>
      </c>
      <c r="C727" s="29" t="s">
        <v>1975</v>
      </c>
      <c r="D727" s="27" t="n">
        <v>1976</v>
      </c>
      <c r="E727" s="27"/>
      <c r="F727" s="266" t="n">
        <v>4</v>
      </c>
      <c r="G727" s="27" t="n">
        <v>50</v>
      </c>
      <c r="H727" s="52" t="n">
        <f aca="false">F727*G727</f>
        <v>200</v>
      </c>
      <c r="I727" s="254"/>
      <c r="J727" s="254"/>
    </row>
    <row r="728" customFormat="false" ht="56.25" hidden="false" customHeight="true" outlineLevel="0" collapsed="false">
      <c r="A728" s="26" t="n">
        <v>476</v>
      </c>
      <c r="B728" s="30" t="s">
        <v>1976</v>
      </c>
      <c r="C728" s="29" t="s">
        <v>1977</v>
      </c>
      <c r="D728" s="27" t="n">
        <v>1970</v>
      </c>
      <c r="E728" s="29"/>
      <c r="F728" s="266" t="n">
        <v>8</v>
      </c>
      <c r="G728" s="27" t="n">
        <v>90</v>
      </c>
      <c r="H728" s="52" t="n">
        <f aca="false">F728*G728</f>
        <v>720</v>
      </c>
      <c r="I728" s="254"/>
      <c r="J728" s="254"/>
    </row>
    <row r="729" customFormat="false" ht="27.75" hidden="false" customHeight="true" outlineLevel="0" collapsed="false">
      <c r="A729" s="26" t="n">
        <v>477</v>
      </c>
      <c r="B729" s="30" t="s">
        <v>1978</v>
      </c>
      <c r="C729" s="29" t="s">
        <v>1979</v>
      </c>
      <c r="D729" s="27" t="n">
        <v>1981</v>
      </c>
      <c r="E729" s="29"/>
      <c r="F729" s="270" t="n">
        <v>2</v>
      </c>
      <c r="G729" s="27" t="n">
        <v>10</v>
      </c>
      <c r="H729" s="52" t="n">
        <f aca="false">F729*G729</f>
        <v>20</v>
      </c>
      <c r="I729" s="254"/>
      <c r="J729" s="254"/>
    </row>
    <row r="730" customFormat="false" ht="103.5" hidden="false" customHeight="true" outlineLevel="0" collapsed="false">
      <c r="A730" s="26" t="n">
        <v>478</v>
      </c>
      <c r="B730" s="30" t="s">
        <v>1980</v>
      </c>
      <c r="C730" s="29" t="s">
        <v>1981</v>
      </c>
      <c r="D730" s="27" t="n">
        <v>1972</v>
      </c>
      <c r="E730" s="29"/>
      <c r="F730" s="266" t="n">
        <v>27</v>
      </c>
      <c r="G730" s="27" t="n">
        <v>50</v>
      </c>
      <c r="H730" s="52" t="n">
        <f aca="false">F730*G730</f>
        <v>1350</v>
      </c>
      <c r="I730" s="254"/>
      <c r="J730" s="254"/>
    </row>
    <row r="731" customFormat="false" ht="27.75" hidden="false" customHeight="true" outlineLevel="0" collapsed="false">
      <c r="A731" s="26" t="n">
        <v>479</v>
      </c>
      <c r="B731" s="30" t="s">
        <v>1982</v>
      </c>
      <c r="C731" s="29" t="s">
        <v>1983</v>
      </c>
      <c r="D731" s="27" t="n">
        <v>1972</v>
      </c>
      <c r="E731" s="29"/>
      <c r="F731" s="266" t="n">
        <v>5</v>
      </c>
      <c r="G731" s="27" t="n">
        <v>50</v>
      </c>
      <c r="H731" s="52" t="n">
        <f aca="false">F731*G731</f>
        <v>250</v>
      </c>
      <c r="I731" s="254"/>
      <c r="J731" s="254"/>
    </row>
    <row r="732" customFormat="false" ht="27.75" hidden="false" customHeight="true" outlineLevel="0" collapsed="false">
      <c r="A732" s="26" t="n">
        <v>480</v>
      </c>
      <c r="B732" s="30" t="s">
        <v>1984</v>
      </c>
      <c r="C732" s="29" t="s">
        <v>1985</v>
      </c>
      <c r="D732" s="27" t="n">
        <v>1986</v>
      </c>
      <c r="E732" s="29"/>
      <c r="F732" s="266" t="n">
        <v>3</v>
      </c>
      <c r="G732" s="27" t="n">
        <v>70</v>
      </c>
      <c r="H732" s="52" t="n">
        <f aca="false">F732*G732</f>
        <v>210</v>
      </c>
      <c r="I732" s="254"/>
      <c r="J732" s="254"/>
    </row>
    <row r="733" customFormat="false" ht="27.75" hidden="false" customHeight="true" outlineLevel="0" collapsed="false">
      <c r="A733" s="26" t="n">
        <v>481</v>
      </c>
      <c r="B733" s="30" t="s">
        <v>1986</v>
      </c>
      <c r="C733" s="29" t="s">
        <v>1987</v>
      </c>
      <c r="D733" s="27" t="n">
        <v>1969</v>
      </c>
      <c r="E733" s="29"/>
      <c r="F733" s="266" t="n">
        <v>3</v>
      </c>
      <c r="G733" s="27" t="n">
        <v>60</v>
      </c>
      <c r="H733" s="52" t="n">
        <f aca="false">F733*G733</f>
        <v>180</v>
      </c>
      <c r="I733" s="254"/>
      <c r="J733" s="254"/>
    </row>
    <row r="734" customFormat="false" ht="27.75" hidden="false" customHeight="true" outlineLevel="0" collapsed="false">
      <c r="A734" s="26" t="n">
        <v>482</v>
      </c>
      <c r="B734" s="30" t="s">
        <v>1988</v>
      </c>
      <c r="C734" s="29" t="s">
        <v>1989</v>
      </c>
      <c r="D734" s="27" t="n">
        <v>1969</v>
      </c>
      <c r="E734" s="29"/>
      <c r="F734" s="266" t="n">
        <v>2</v>
      </c>
      <c r="G734" s="27" t="n">
        <v>60</v>
      </c>
      <c r="H734" s="52" t="n">
        <f aca="false">F734*G734</f>
        <v>120</v>
      </c>
      <c r="I734" s="254"/>
      <c r="J734" s="254"/>
    </row>
    <row r="735" customFormat="false" ht="27.75" hidden="false" customHeight="true" outlineLevel="0" collapsed="false">
      <c r="A735" s="26" t="n">
        <v>483</v>
      </c>
      <c r="B735" s="30"/>
      <c r="C735" s="30"/>
      <c r="D735" s="27"/>
      <c r="E735" s="29"/>
      <c r="F735" s="266"/>
      <c r="G735" s="27"/>
      <c r="H735" s="52" t="n">
        <f aca="false">F735*G735</f>
        <v>0</v>
      </c>
      <c r="I735" s="254"/>
      <c r="J735" s="254"/>
    </row>
    <row r="736" customFormat="false" ht="36.75" hidden="false" customHeight="true" outlineLevel="0" collapsed="false">
      <c r="A736" s="26" t="n">
        <v>484</v>
      </c>
      <c r="B736" s="30" t="s">
        <v>1990</v>
      </c>
      <c r="C736" s="29" t="s">
        <v>1991</v>
      </c>
      <c r="D736" s="27" t="n">
        <v>1971</v>
      </c>
      <c r="E736" s="29"/>
      <c r="F736" s="266" t="n">
        <v>11</v>
      </c>
      <c r="G736" s="27" t="n">
        <v>40</v>
      </c>
      <c r="H736" s="52" t="n">
        <f aca="false">F736*G736</f>
        <v>440</v>
      </c>
      <c r="I736" s="254"/>
      <c r="J736" s="254"/>
    </row>
    <row r="737" customFormat="false" ht="27.75" hidden="false" customHeight="true" outlineLevel="0" collapsed="false">
      <c r="A737" s="26" t="n">
        <v>485</v>
      </c>
      <c r="B737" s="30"/>
      <c r="C737" s="29"/>
      <c r="D737" s="27"/>
      <c r="E737" s="27"/>
      <c r="F737" s="266"/>
      <c r="G737" s="27"/>
      <c r="H737" s="52" t="n">
        <f aca="false">F737*G737</f>
        <v>0</v>
      </c>
      <c r="I737" s="254"/>
      <c r="J737" s="254"/>
    </row>
    <row r="738" customFormat="false" ht="27.75" hidden="false" customHeight="true" outlineLevel="0" collapsed="false">
      <c r="A738" s="26" t="n">
        <v>486</v>
      </c>
      <c r="B738" s="30" t="s">
        <v>1992</v>
      </c>
      <c r="C738" s="29" t="s">
        <v>1993</v>
      </c>
      <c r="D738" s="27" t="n">
        <v>1969</v>
      </c>
      <c r="E738" s="29"/>
      <c r="F738" s="266" t="n">
        <v>3</v>
      </c>
      <c r="G738" s="27" t="n">
        <v>35</v>
      </c>
      <c r="H738" s="52" t="n">
        <f aca="false">F738*G738</f>
        <v>105</v>
      </c>
      <c r="I738" s="254"/>
      <c r="J738" s="254"/>
    </row>
    <row r="739" customFormat="false" ht="27.75" hidden="false" customHeight="true" outlineLevel="0" collapsed="false">
      <c r="A739" s="26" t="n">
        <v>487</v>
      </c>
      <c r="B739" s="30" t="s">
        <v>1994</v>
      </c>
      <c r="C739" s="29" t="s">
        <v>1995</v>
      </c>
      <c r="D739" s="27" t="n">
        <v>1968</v>
      </c>
      <c r="E739" s="29"/>
      <c r="F739" s="266" t="n">
        <v>1</v>
      </c>
      <c r="G739" s="27" t="n">
        <v>30</v>
      </c>
      <c r="H739" s="52" t="n">
        <f aca="false">F739*G739</f>
        <v>30</v>
      </c>
      <c r="I739" s="254"/>
      <c r="J739" s="254"/>
    </row>
    <row r="740" customFormat="false" ht="27.75" hidden="false" customHeight="true" outlineLevel="0" collapsed="false">
      <c r="A740" s="26" t="n">
        <v>488</v>
      </c>
      <c r="B740" s="30" t="s">
        <v>1996</v>
      </c>
      <c r="C740" s="29" t="s">
        <v>1997</v>
      </c>
      <c r="D740" s="27" t="n">
        <v>1996</v>
      </c>
      <c r="E740" s="27"/>
      <c r="F740" s="266" t="n">
        <v>1</v>
      </c>
      <c r="G740" s="27" t="n">
        <v>80</v>
      </c>
      <c r="H740" s="52" t="n">
        <f aca="false">F740*G740</f>
        <v>80</v>
      </c>
      <c r="I740" s="254"/>
      <c r="J740" s="254"/>
    </row>
    <row r="741" customFormat="false" ht="27.75" hidden="false" customHeight="true" outlineLevel="0" collapsed="false">
      <c r="A741" s="26" t="n">
        <v>489</v>
      </c>
      <c r="B741" s="30" t="s">
        <v>1998</v>
      </c>
      <c r="C741" s="29" t="s">
        <v>1999</v>
      </c>
      <c r="D741" s="27" t="n">
        <v>1968</v>
      </c>
      <c r="E741" s="29"/>
      <c r="F741" s="266" t="n">
        <v>1</v>
      </c>
      <c r="G741" s="27" t="n">
        <v>20</v>
      </c>
      <c r="H741" s="52" t="n">
        <f aca="false">F741*G741</f>
        <v>20</v>
      </c>
      <c r="I741" s="254"/>
      <c r="J741" s="254"/>
    </row>
    <row r="742" customFormat="false" ht="56.25" hidden="false" customHeight="true" outlineLevel="0" collapsed="false">
      <c r="A742" s="26" t="n">
        <v>490</v>
      </c>
      <c r="B742" s="30" t="s">
        <v>2000</v>
      </c>
      <c r="C742" s="29" t="s">
        <v>2001</v>
      </c>
      <c r="D742" s="27" t="n">
        <v>1970</v>
      </c>
      <c r="E742" s="27"/>
      <c r="F742" s="266" t="n">
        <v>15</v>
      </c>
      <c r="G742" s="27" t="n">
        <v>40</v>
      </c>
      <c r="H742" s="52" t="n">
        <f aca="false">F742*G742</f>
        <v>600</v>
      </c>
      <c r="I742" s="254"/>
      <c r="J742" s="254"/>
    </row>
    <row r="743" customFormat="false" ht="27.75" hidden="false" customHeight="true" outlineLevel="0" collapsed="false">
      <c r="A743" s="26" t="n">
        <v>491</v>
      </c>
      <c r="B743" s="30" t="s">
        <v>2002</v>
      </c>
      <c r="C743" s="29" t="s">
        <v>2003</v>
      </c>
      <c r="D743" s="27" t="n">
        <v>1968</v>
      </c>
      <c r="E743" s="27"/>
      <c r="F743" s="266" t="n">
        <v>5</v>
      </c>
      <c r="G743" s="27" t="n">
        <v>40</v>
      </c>
      <c r="H743" s="52" t="n">
        <f aca="false">F743*G743</f>
        <v>200</v>
      </c>
      <c r="I743" s="254"/>
      <c r="J743" s="254"/>
    </row>
    <row r="744" customFormat="false" ht="33.75" hidden="false" customHeight="true" outlineLevel="0" collapsed="false">
      <c r="A744" s="35" t="n">
        <v>492</v>
      </c>
      <c r="B744" s="39" t="s">
        <v>2004</v>
      </c>
      <c r="C744" s="38" t="s">
        <v>2005</v>
      </c>
      <c r="D744" s="36" t="n">
        <v>1986</v>
      </c>
      <c r="E744" s="38"/>
      <c r="F744" s="271" t="n">
        <v>3</v>
      </c>
      <c r="G744" s="36" t="n">
        <v>40</v>
      </c>
      <c r="H744" s="52" t="n">
        <f aca="false">F744*G744</f>
        <v>120</v>
      </c>
      <c r="I744" s="254"/>
      <c r="J744" s="254"/>
    </row>
    <row r="745" s="254" customFormat="true" ht="33.75" hidden="false" customHeight="true" outlineLevel="0" collapsed="false">
      <c r="A745" s="42"/>
      <c r="B745" s="46"/>
      <c r="C745" s="45"/>
      <c r="D745" s="43"/>
      <c r="E745" s="45"/>
      <c r="F745" s="265"/>
      <c r="G745" s="43"/>
      <c r="H745" s="52" t="n">
        <f aca="false">F745*G745</f>
        <v>0</v>
      </c>
    </row>
    <row r="746" customFormat="false" ht="27.75" hidden="false" customHeight="true" outlineLevel="0" collapsed="false">
      <c r="A746" s="26" t="n">
        <v>493</v>
      </c>
      <c r="B746" s="30" t="s">
        <v>2006</v>
      </c>
      <c r="C746" s="29" t="s">
        <v>2007</v>
      </c>
      <c r="D746" s="27" t="n">
        <v>1991</v>
      </c>
      <c r="E746" s="27"/>
      <c r="F746" s="266" t="n">
        <v>7</v>
      </c>
      <c r="G746" s="27" t="n">
        <v>70</v>
      </c>
      <c r="H746" s="52" t="n">
        <f aca="false">F746*G746</f>
        <v>490</v>
      </c>
      <c r="I746" s="254"/>
      <c r="J746" s="254"/>
    </row>
    <row r="747" customFormat="false" ht="48" hidden="false" customHeight="true" outlineLevel="0" collapsed="false">
      <c r="A747" s="26" t="n">
        <v>494</v>
      </c>
      <c r="B747" s="30" t="s">
        <v>2008</v>
      </c>
      <c r="C747" s="29" t="s">
        <v>2009</v>
      </c>
      <c r="D747" s="27" t="n">
        <v>1980</v>
      </c>
      <c r="E747" s="27"/>
      <c r="F747" s="266" t="n">
        <v>11</v>
      </c>
      <c r="G747" s="27" t="n">
        <v>10</v>
      </c>
      <c r="H747" s="52" t="n">
        <f aca="false">F747*G747</f>
        <v>110</v>
      </c>
      <c r="I747" s="254"/>
      <c r="J747" s="254"/>
    </row>
    <row r="748" customFormat="false" ht="27.75" hidden="false" customHeight="true" outlineLevel="0" collapsed="false">
      <c r="A748" s="26" t="n">
        <v>495</v>
      </c>
      <c r="B748" s="30" t="s">
        <v>2010</v>
      </c>
      <c r="C748" s="29" t="s">
        <v>2011</v>
      </c>
      <c r="D748" s="27" t="n">
        <v>1968</v>
      </c>
      <c r="E748" s="27"/>
      <c r="F748" s="266" t="n">
        <v>1</v>
      </c>
      <c r="G748" s="27" t="n">
        <v>10</v>
      </c>
      <c r="H748" s="52" t="n">
        <f aca="false">F748*G748</f>
        <v>10</v>
      </c>
      <c r="I748" s="254"/>
      <c r="J748" s="254"/>
    </row>
    <row r="749" customFormat="false" ht="27.75" hidden="false" customHeight="true" outlineLevel="0" collapsed="false">
      <c r="A749" s="26" t="n">
        <v>496</v>
      </c>
      <c r="B749" s="30" t="s">
        <v>2012</v>
      </c>
      <c r="C749" s="29" t="s">
        <v>2013</v>
      </c>
      <c r="D749" s="27" t="n">
        <v>1986</v>
      </c>
      <c r="E749" s="27"/>
      <c r="F749" s="266" t="n">
        <v>7</v>
      </c>
      <c r="G749" s="27" t="n">
        <v>20</v>
      </c>
      <c r="H749" s="52" t="n">
        <f aca="false">F749*G749</f>
        <v>140</v>
      </c>
      <c r="I749" s="254"/>
      <c r="J749" s="254"/>
    </row>
    <row r="750" customFormat="false" ht="27.75" hidden="false" customHeight="true" outlineLevel="0" collapsed="false">
      <c r="A750" s="26" t="n">
        <v>497</v>
      </c>
      <c r="B750" s="30" t="s">
        <v>2014</v>
      </c>
      <c r="C750" s="29" t="s">
        <v>2015</v>
      </c>
      <c r="D750" s="27" t="n">
        <v>1971</v>
      </c>
      <c r="E750" s="27"/>
      <c r="F750" s="270" t="n">
        <v>5</v>
      </c>
      <c r="G750" s="27" t="n">
        <v>40</v>
      </c>
      <c r="H750" s="52" t="n">
        <f aca="false">F750*G750</f>
        <v>200</v>
      </c>
      <c r="I750" s="254"/>
      <c r="J750" s="254"/>
    </row>
    <row r="751" customFormat="false" ht="27.75" hidden="false" customHeight="true" outlineLevel="0" collapsed="false">
      <c r="A751" s="26" t="n">
        <v>498</v>
      </c>
      <c r="B751" s="30" t="s">
        <v>2016</v>
      </c>
      <c r="C751" s="29" t="s">
        <v>2017</v>
      </c>
      <c r="D751" s="27" t="n">
        <v>1986</v>
      </c>
      <c r="E751" s="27"/>
      <c r="F751" s="266" t="n">
        <v>2</v>
      </c>
      <c r="G751" s="27" t="n">
        <v>50</v>
      </c>
      <c r="H751" s="52" t="n">
        <f aca="false">F751*G751</f>
        <v>100</v>
      </c>
      <c r="I751" s="254"/>
      <c r="J751" s="254"/>
    </row>
    <row r="752" customFormat="false" ht="27.75" hidden="false" customHeight="true" outlineLevel="0" collapsed="false">
      <c r="A752" s="35" t="n">
        <v>499</v>
      </c>
      <c r="B752" s="39" t="s">
        <v>2018</v>
      </c>
      <c r="C752" s="38" t="s">
        <v>2019</v>
      </c>
      <c r="D752" s="36" t="n">
        <v>1977</v>
      </c>
      <c r="E752" s="36"/>
      <c r="F752" s="271" t="n">
        <v>3</v>
      </c>
      <c r="G752" s="36" t="n">
        <v>30</v>
      </c>
      <c r="H752" s="52" t="n">
        <f aca="false">F752*G752</f>
        <v>90</v>
      </c>
      <c r="I752" s="254"/>
      <c r="J752" s="254"/>
    </row>
    <row r="753" s="254" customFormat="true" ht="27.75" hidden="false" customHeight="true" outlineLevel="0" collapsed="false">
      <c r="A753" s="42"/>
      <c r="B753" s="46"/>
      <c r="C753" s="45"/>
      <c r="D753" s="43"/>
      <c r="E753" s="43"/>
      <c r="F753" s="265"/>
      <c r="G753" s="43"/>
      <c r="H753" s="52" t="n">
        <f aca="false">F753*G753</f>
        <v>0</v>
      </c>
    </row>
    <row r="754" customFormat="false" ht="30.75" hidden="false" customHeight="true" outlineLevel="0" collapsed="false">
      <c r="A754" s="26" t="n">
        <v>500</v>
      </c>
      <c r="B754" s="30" t="s">
        <v>2020</v>
      </c>
      <c r="C754" s="29" t="s">
        <v>2021</v>
      </c>
      <c r="D754" s="27" t="n">
        <v>1970</v>
      </c>
      <c r="E754" s="27"/>
      <c r="F754" s="266" t="n">
        <v>6</v>
      </c>
      <c r="G754" s="27" t="n">
        <v>10</v>
      </c>
      <c r="H754" s="52" t="n">
        <f aca="false">F754*G754</f>
        <v>60</v>
      </c>
      <c r="I754" s="254"/>
      <c r="J754" s="254"/>
    </row>
    <row r="755" customFormat="false" ht="35.25" hidden="false" customHeight="true" outlineLevel="0" collapsed="false">
      <c r="A755" s="26" t="n">
        <v>501</v>
      </c>
      <c r="B755" s="30" t="s">
        <v>2022</v>
      </c>
      <c r="C755" s="29" t="s">
        <v>2023</v>
      </c>
      <c r="D755" s="27" t="n">
        <v>1969</v>
      </c>
      <c r="E755" s="27"/>
      <c r="F755" s="266" t="n">
        <v>5</v>
      </c>
      <c r="G755" s="27" t="n">
        <v>30</v>
      </c>
      <c r="H755" s="52" t="n">
        <f aca="false">F755*G755</f>
        <v>150</v>
      </c>
      <c r="I755" s="254"/>
      <c r="J755" s="254"/>
    </row>
    <row r="756" customFormat="false" ht="27.75" hidden="false" customHeight="true" outlineLevel="0" collapsed="false">
      <c r="A756" s="26" t="n">
        <v>502</v>
      </c>
      <c r="B756" s="30" t="s">
        <v>2024</v>
      </c>
      <c r="C756" s="29" t="s">
        <v>2025</v>
      </c>
      <c r="D756" s="27" t="n">
        <v>1968</v>
      </c>
      <c r="E756" s="27"/>
      <c r="F756" s="266" t="n">
        <v>3</v>
      </c>
      <c r="G756" s="27" t="n">
        <v>30</v>
      </c>
      <c r="H756" s="52" t="n">
        <f aca="false">F756*G756</f>
        <v>90</v>
      </c>
      <c r="I756" s="254"/>
      <c r="J756" s="254"/>
    </row>
    <row r="757" customFormat="false" ht="27.75" hidden="false" customHeight="true" outlineLevel="0" collapsed="false">
      <c r="A757" s="26" t="n">
        <v>503</v>
      </c>
      <c r="B757" s="30" t="s">
        <v>2026</v>
      </c>
      <c r="C757" s="29" t="s">
        <v>2027</v>
      </c>
      <c r="D757" s="27" t="n">
        <v>1968</v>
      </c>
      <c r="E757" s="27"/>
      <c r="F757" s="266" t="n">
        <v>4</v>
      </c>
      <c r="G757" s="27" t="n">
        <v>30</v>
      </c>
      <c r="H757" s="52" t="n">
        <f aca="false">F757*G757</f>
        <v>120</v>
      </c>
      <c r="I757" s="254"/>
      <c r="J757" s="254"/>
    </row>
    <row r="758" customFormat="false" ht="78" hidden="false" customHeight="true" outlineLevel="0" collapsed="false">
      <c r="A758" s="26" t="n">
        <v>504</v>
      </c>
      <c r="B758" s="30" t="s">
        <v>2028</v>
      </c>
      <c r="C758" s="29" t="s">
        <v>2029</v>
      </c>
      <c r="D758" s="27" t="s">
        <v>2030</v>
      </c>
      <c r="E758" s="27"/>
      <c r="F758" s="266" t="n">
        <v>26</v>
      </c>
      <c r="G758" s="27" t="n">
        <v>40</v>
      </c>
      <c r="H758" s="52" t="n">
        <f aca="false">F758*G758</f>
        <v>1040</v>
      </c>
      <c r="I758" s="254"/>
      <c r="J758" s="254"/>
    </row>
    <row r="759" customFormat="false" ht="78" hidden="false" customHeight="true" outlineLevel="0" collapsed="false">
      <c r="A759" s="26" t="n">
        <v>505</v>
      </c>
      <c r="B759" s="30" t="s">
        <v>2031</v>
      </c>
      <c r="C759" s="29" t="s">
        <v>2032</v>
      </c>
      <c r="D759" s="27" t="s">
        <v>1520</v>
      </c>
      <c r="E759" s="27"/>
      <c r="F759" s="270" t="n">
        <v>14</v>
      </c>
      <c r="G759" s="27" t="n">
        <v>250</v>
      </c>
      <c r="H759" s="52" t="n">
        <f aca="false">F759*G759</f>
        <v>3500</v>
      </c>
      <c r="I759" s="254"/>
      <c r="J759" s="254"/>
    </row>
    <row r="760" customFormat="false" ht="27.75" hidden="false" customHeight="true" outlineLevel="0" collapsed="false">
      <c r="A760" s="26" t="n">
        <v>506</v>
      </c>
      <c r="B760" s="30" t="s">
        <v>2033</v>
      </c>
      <c r="C760" s="29" t="s">
        <v>2034</v>
      </c>
      <c r="D760" s="27" t="n">
        <v>1974</v>
      </c>
      <c r="E760" s="27"/>
      <c r="F760" s="266" t="n">
        <v>5</v>
      </c>
      <c r="G760" s="27" t="n">
        <v>50</v>
      </c>
      <c r="H760" s="52" t="n">
        <f aca="false">F760*G760</f>
        <v>250</v>
      </c>
      <c r="I760" s="254"/>
      <c r="J760" s="254"/>
    </row>
    <row r="761" customFormat="false" ht="88.5" hidden="false" customHeight="true" outlineLevel="0" collapsed="false">
      <c r="A761" s="26" t="n">
        <v>507</v>
      </c>
      <c r="B761" s="30" t="s">
        <v>2035</v>
      </c>
      <c r="C761" s="29" t="s">
        <v>2036</v>
      </c>
      <c r="D761" s="27" t="s">
        <v>2037</v>
      </c>
      <c r="E761" s="27"/>
      <c r="F761" s="270" t="n">
        <v>51</v>
      </c>
      <c r="G761" s="27" t="n">
        <v>50</v>
      </c>
      <c r="H761" s="52" t="n">
        <f aca="false">F761*G761</f>
        <v>2550</v>
      </c>
      <c r="I761" s="254"/>
      <c r="J761" s="254"/>
    </row>
    <row r="762" customFormat="false" ht="27.75" hidden="false" customHeight="true" outlineLevel="0" collapsed="false">
      <c r="A762" s="26" t="n">
        <v>508</v>
      </c>
      <c r="B762" s="30" t="s">
        <v>2038</v>
      </c>
      <c r="C762" s="29" t="s">
        <v>2039</v>
      </c>
      <c r="D762" s="27" t="n">
        <v>1983</v>
      </c>
      <c r="E762" s="27"/>
      <c r="F762" s="266" t="n">
        <v>7</v>
      </c>
      <c r="G762" s="27" t="n">
        <v>60</v>
      </c>
      <c r="H762" s="52" t="n">
        <f aca="false">F762*G762</f>
        <v>420</v>
      </c>
      <c r="I762" s="254"/>
      <c r="J762" s="254"/>
    </row>
    <row r="763" customFormat="false" ht="27.75" hidden="false" customHeight="true" outlineLevel="0" collapsed="false">
      <c r="A763" s="26" t="n">
        <v>509</v>
      </c>
      <c r="B763" s="30" t="s">
        <v>2040</v>
      </c>
      <c r="C763" s="29" t="s">
        <v>2041</v>
      </c>
      <c r="D763" s="27" t="n">
        <v>1998</v>
      </c>
      <c r="E763" s="29" t="s">
        <v>2042</v>
      </c>
      <c r="F763" s="266" t="n">
        <v>2</v>
      </c>
      <c r="G763" s="27" t="n">
        <v>20</v>
      </c>
      <c r="H763" s="52" t="n">
        <f aca="false">F763*G763</f>
        <v>40</v>
      </c>
      <c r="I763" s="254"/>
      <c r="J763" s="254"/>
    </row>
    <row r="764" customFormat="false" ht="93" hidden="false" customHeight="true" outlineLevel="0" collapsed="false">
      <c r="A764" s="26" t="n">
        <v>510</v>
      </c>
      <c r="B764" s="30" t="s">
        <v>2043</v>
      </c>
      <c r="C764" s="29" t="s">
        <v>2044</v>
      </c>
      <c r="D764" s="27" t="s">
        <v>2045</v>
      </c>
      <c r="E764" s="27"/>
      <c r="F764" s="270" t="n">
        <v>13</v>
      </c>
      <c r="G764" s="27" t="n">
        <v>300</v>
      </c>
      <c r="H764" s="52" t="n">
        <f aca="false">F764*G764</f>
        <v>3900</v>
      </c>
      <c r="I764" s="254"/>
      <c r="J764" s="254"/>
    </row>
    <row r="765" customFormat="false" ht="143.25" hidden="false" customHeight="true" outlineLevel="0" collapsed="false">
      <c r="A765" s="35" t="n">
        <v>511</v>
      </c>
      <c r="B765" s="39" t="s">
        <v>2046</v>
      </c>
      <c r="C765" s="38" t="s">
        <v>2047</v>
      </c>
      <c r="D765" s="36" t="s">
        <v>2048</v>
      </c>
      <c r="E765" s="38"/>
      <c r="F765" s="271" t="n">
        <v>57</v>
      </c>
      <c r="G765" s="36" t="n">
        <v>150</v>
      </c>
      <c r="H765" s="52" t="n">
        <f aca="false">F765*G765</f>
        <v>8550</v>
      </c>
      <c r="I765" s="254"/>
      <c r="J765" s="254"/>
    </row>
    <row r="766" customFormat="false" ht="24" hidden="false" customHeight="true" outlineLevel="0" collapsed="false">
      <c r="A766" s="56"/>
      <c r="B766" s="60"/>
      <c r="C766" s="59"/>
      <c r="D766" s="57"/>
      <c r="E766" s="59"/>
      <c r="F766" s="269"/>
      <c r="G766" s="57"/>
      <c r="H766" s="52"/>
      <c r="I766" s="254"/>
      <c r="J766" s="254"/>
    </row>
    <row r="767" customFormat="false" ht="24" hidden="false" customHeight="true" outlineLevel="0" collapsed="false">
      <c r="A767" s="56"/>
      <c r="B767" s="60"/>
      <c r="C767" s="59"/>
      <c r="D767" s="57"/>
      <c r="E767" s="59"/>
      <c r="F767" s="269"/>
      <c r="G767" s="57"/>
      <c r="H767" s="52"/>
      <c r="I767" s="254"/>
      <c r="J767" s="254"/>
    </row>
    <row r="768" customFormat="false" ht="24" hidden="false" customHeight="true" outlineLevel="0" collapsed="false">
      <c r="A768" s="56"/>
      <c r="B768" s="60"/>
      <c r="C768" s="59"/>
      <c r="D768" s="57"/>
      <c r="E768" s="59"/>
      <c r="F768" s="269"/>
      <c r="G768" s="57"/>
      <c r="H768" s="52"/>
      <c r="I768" s="254"/>
      <c r="J768" s="254"/>
    </row>
    <row r="769" customFormat="false" ht="24" hidden="false" customHeight="true" outlineLevel="0" collapsed="false">
      <c r="A769" s="56"/>
      <c r="B769" s="60"/>
      <c r="C769" s="59"/>
      <c r="D769" s="57"/>
      <c r="E769" s="59"/>
      <c r="F769" s="269"/>
      <c r="G769" s="57"/>
      <c r="H769" s="52"/>
      <c r="I769" s="254"/>
      <c r="J769" s="254"/>
    </row>
    <row r="770" customFormat="false" ht="36" hidden="false" customHeight="true" outlineLevel="0" collapsed="false">
      <c r="A770" s="56"/>
      <c r="B770" s="60"/>
      <c r="C770" s="59"/>
      <c r="D770" s="57"/>
      <c r="E770" s="59"/>
      <c r="F770" s="269"/>
      <c r="G770" s="57"/>
      <c r="H770" s="52"/>
      <c r="I770" s="254"/>
      <c r="J770" s="254"/>
    </row>
    <row r="771" customFormat="false" ht="36" hidden="false" customHeight="true" outlineLevel="0" collapsed="false">
      <c r="A771" s="56"/>
      <c r="B771" s="60"/>
      <c r="C771" s="59"/>
      <c r="D771" s="57"/>
      <c r="E771" s="59"/>
      <c r="F771" s="269"/>
      <c r="G771" s="57"/>
      <c r="H771" s="52"/>
      <c r="I771" s="254"/>
      <c r="J771" s="254"/>
    </row>
    <row r="772" customFormat="false" ht="24" hidden="false" customHeight="true" outlineLevel="0" collapsed="false">
      <c r="A772" s="56"/>
      <c r="B772" s="60"/>
      <c r="C772" s="59"/>
      <c r="D772" s="57"/>
      <c r="E772" s="59"/>
      <c r="F772" s="269"/>
      <c r="G772" s="57"/>
      <c r="H772" s="52"/>
      <c r="I772" s="254"/>
      <c r="J772" s="254"/>
    </row>
    <row r="773" customFormat="false" ht="24" hidden="false" customHeight="true" outlineLevel="0" collapsed="false">
      <c r="A773" s="56"/>
      <c r="B773" s="60"/>
      <c r="C773" s="59"/>
      <c r="D773" s="57"/>
      <c r="E773" s="59"/>
      <c r="F773" s="269"/>
      <c r="G773" s="57"/>
      <c r="H773" s="52"/>
      <c r="I773" s="254"/>
      <c r="J773" s="254"/>
    </row>
    <row r="774" customFormat="false" ht="29.25" hidden="false" customHeight="true" outlineLevel="0" collapsed="false">
      <c r="A774" s="56"/>
      <c r="B774" s="60"/>
      <c r="C774" s="59"/>
      <c r="D774" s="57"/>
      <c r="E774" s="59"/>
      <c r="F774" s="269"/>
      <c r="G774" s="57"/>
      <c r="H774" s="52"/>
      <c r="I774" s="254"/>
      <c r="J774" s="254"/>
    </row>
    <row r="775" s="254" customFormat="true" ht="29.25" hidden="false" customHeight="true" outlineLevel="0" collapsed="false">
      <c r="A775" s="42"/>
      <c r="B775" s="46"/>
      <c r="C775" s="45"/>
      <c r="D775" s="43"/>
      <c r="E775" s="45"/>
      <c r="F775" s="265"/>
      <c r="G775" s="43"/>
      <c r="H775" s="52"/>
    </row>
    <row r="776" customFormat="false" ht="27.75" hidden="false" customHeight="true" outlineLevel="0" collapsed="false">
      <c r="A776" s="26" t="n">
        <v>512</v>
      </c>
      <c r="B776" s="30" t="s">
        <v>2049</v>
      </c>
      <c r="C776" s="29" t="s">
        <v>2050</v>
      </c>
      <c r="D776" s="27" t="n">
        <v>1978</v>
      </c>
      <c r="E776" s="27"/>
      <c r="F776" s="266" t="n">
        <v>4</v>
      </c>
      <c r="G776" s="27" t="n">
        <v>60</v>
      </c>
      <c r="H776" s="52" t="n">
        <f aca="false">F776*G776</f>
        <v>240</v>
      </c>
      <c r="I776" s="254"/>
      <c r="J776" s="254"/>
    </row>
    <row r="777" customFormat="false" ht="27.75" hidden="false" customHeight="true" outlineLevel="0" collapsed="false">
      <c r="A777" s="26" t="n">
        <v>513</v>
      </c>
      <c r="B777" s="30" t="s">
        <v>2051</v>
      </c>
      <c r="C777" s="29" t="s">
        <v>2052</v>
      </c>
      <c r="D777" s="27" t="n">
        <v>1986</v>
      </c>
      <c r="E777" s="29"/>
      <c r="F777" s="266" t="n">
        <v>2</v>
      </c>
      <c r="G777" s="27" t="n">
        <v>70</v>
      </c>
      <c r="H777" s="52" t="n">
        <f aca="false">F777*G777</f>
        <v>140</v>
      </c>
      <c r="I777" s="254"/>
      <c r="J777" s="254"/>
    </row>
    <row r="778" customFormat="false" ht="27.75" hidden="false" customHeight="true" outlineLevel="0" collapsed="false">
      <c r="A778" s="26" t="n">
        <v>514</v>
      </c>
      <c r="B778" s="30" t="s">
        <v>2053</v>
      </c>
      <c r="C778" s="29" t="s">
        <v>2054</v>
      </c>
      <c r="D778" s="27" t="n">
        <v>1974</v>
      </c>
      <c r="E778" s="27" t="s">
        <v>2055</v>
      </c>
      <c r="F778" s="266" t="n">
        <v>6</v>
      </c>
      <c r="G778" s="27" t="n">
        <v>5</v>
      </c>
      <c r="H778" s="52" t="n">
        <f aca="false">F778*G778</f>
        <v>30</v>
      </c>
      <c r="I778" s="254"/>
      <c r="J778" s="254"/>
    </row>
    <row r="779" customFormat="false" ht="27.75" hidden="false" customHeight="true" outlineLevel="0" collapsed="false">
      <c r="A779" s="26" t="n">
        <v>515</v>
      </c>
      <c r="B779" s="30" t="s">
        <v>2056</v>
      </c>
      <c r="C779" s="29" t="s">
        <v>2057</v>
      </c>
      <c r="D779" s="27" t="n">
        <v>1996</v>
      </c>
      <c r="E779" s="29"/>
      <c r="F779" s="266" t="n">
        <v>1</v>
      </c>
      <c r="G779" s="27" t="n">
        <v>350</v>
      </c>
      <c r="H779" s="52" t="n">
        <f aca="false">F779*G779</f>
        <v>350</v>
      </c>
      <c r="I779" s="254"/>
      <c r="J779" s="254"/>
    </row>
    <row r="780" customFormat="false" ht="27.75" hidden="false" customHeight="true" outlineLevel="0" collapsed="false">
      <c r="A780" s="26" t="n">
        <v>516</v>
      </c>
      <c r="B780" s="30" t="s">
        <v>2058</v>
      </c>
      <c r="C780" s="29" t="s">
        <v>2059</v>
      </c>
      <c r="D780" s="27" t="n">
        <v>1974</v>
      </c>
      <c r="E780" s="27"/>
      <c r="F780" s="266" t="n">
        <v>2</v>
      </c>
      <c r="G780" s="27" t="n">
        <v>10</v>
      </c>
      <c r="H780" s="52" t="n">
        <f aca="false">F780*G780</f>
        <v>20</v>
      </c>
      <c r="I780" s="254"/>
      <c r="J780" s="254"/>
    </row>
    <row r="781" customFormat="false" ht="27.75" hidden="false" customHeight="true" outlineLevel="0" collapsed="false">
      <c r="A781" s="26" t="n">
        <v>517</v>
      </c>
      <c r="B781" s="30" t="s">
        <v>2060</v>
      </c>
      <c r="C781" s="29"/>
      <c r="D781" s="27" t="n">
        <v>1999</v>
      </c>
      <c r="E781" s="27"/>
      <c r="F781" s="266" t="n">
        <v>1</v>
      </c>
      <c r="G781" s="27" t="n">
        <v>70</v>
      </c>
      <c r="H781" s="52" t="n">
        <f aca="false">F781*G781</f>
        <v>70</v>
      </c>
      <c r="I781" s="254"/>
      <c r="J781" s="254"/>
    </row>
    <row r="782" customFormat="false" ht="27.75" hidden="false" customHeight="true" outlineLevel="0" collapsed="false">
      <c r="A782" s="26" t="n">
        <v>518</v>
      </c>
      <c r="B782" s="30" t="s">
        <v>2061</v>
      </c>
      <c r="C782" s="29"/>
      <c r="D782" s="27" t="n">
        <v>1999</v>
      </c>
      <c r="E782" s="27"/>
      <c r="F782" s="266" t="n">
        <v>11</v>
      </c>
      <c r="G782" s="27" t="n">
        <v>70</v>
      </c>
      <c r="H782" s="52" t="n">
        <f aca="false">F782*G782</f>
        <v>770</v>
      </c>
      <c r="I782" s="254"/>
      <c r="J782" s="254"/>
    </row>
    <row r="783" customFormat="false" ht="27.75" hidden="false" customHeight="true" outlineLevel="0" collapsed="false">
      <c r="A783" s="26" t="n">
        <v>519</v>
      </c>
      <c r="B783" s="30" t="s">
        <v>2062</v>
      </c>
      <c r="C783" s="29" t="s">
        <v>2063</v>
      </c>
      <c r="D783" s="27" t="n">
        <v>1996</v>
      </c>
      <c r="E783" s="29"/>
      <c r="F783" s="266" t="n">
        <v>7</v>
      </c>
      <c r="G783" s="27" t="n">
        <v>120</v>
      </c>
      <c r="H783" s="52" t="n">
        <f aca="false">F783*G783</f>
        <v>840</v>
      </c>
      <c r="I783" s="254"/>
      <c r="J783" s="254"/>
    </row>
    <row r="784" customFormat="false" ht="108.75" hidden="false" customHeight="true" outlineLevel="0" collapsed="false">
      <c r="A784" s="35" t="n">
        <v>520</v>
      </c>
      <c r="B784" s="39" t="s">
        <v>2064</v>
      </c>
      <c r="C784" s="38" t="s">
        <v>2065</v>
      </c>
      <c r="D784" s="36" t="n">
        <v>2005</v>
      </c>
      <c r="E784" s="36" t="s">
        <v>1696</v>
      </c>
      <c r="F784" s="271" t="n">
        <v>13</v>
      </c>
      <c r="G784" s="36" t="n">
        <v>100</v>
      </c>
      <c r="H784" s="52" t="n">
        <f aca="false">F784*G784</f>
        <v>1300</v>
      </c>
      <c r="I784" s="254"/>
      <c r="J784" s="254"/>
    </row>
    <row r="785" customFormat="false" ht="36" hidden="false" customHeight="true" outlineLevel="0" collapsed="false">
      <c r="A785" s="56"/>
      <c r="B785" s="60"/>
      <c r="C785" s="59"/>
      <c r="D785" s="57"/>
      <c r="E785" s="57"/>
      <c r="F785" s="269"/>
      <c r="G785" s="57"/>
      <c r="H785" s="52" t="n">
        <f aca="false">F785*G785</f>
        <v>0</v>
      </c>
      <c r="I785" s="254"/>
      <c r="J785" s="254"/>
    </row>
    <row r="786" customFormat="false" ht="36" hidden="false" customHeight="true" outlineLevel="0" collapsed="false">
      <c r="A786" s="56"/>
      <c r="B786" s="60"/>
      <c r="C786" s="59"/>
      <c r="D786" s="57"/>
      <c r="E786" s="57"/>
      <c r="F786" s="269"/>
      <c r="G786" s="57"/>
      <c r="H786" s="52" t="n">
        <f aca="false">F786*G786</f>
        <v>0</v>
      </c>
      <c r="I786" s="254"/>
      <c r="J786" s="254"/>
    </row>
    <row r="787" customFormat="false" ht="31.5" hidden="false" customHeight="true" outlineLevel="0" collapsed="false">
      <c r="A787" s="56"/>
      <c r="B787" s="60"/>
      <c r="C787" s="59"/>
      <c r="D787" s="57"/>
      <c r="E787" s="57"/>
      <c r="F787" s="269"/>
      <c r="G787" s="57"/>
      <c r="H787" s="52" t="n">
        <f aca="false">F787*G787</f>
        <v>0</v>
      </c>
      <c r="I787" s="254"/>
      <c r="J787" s="254"/>
    </row>
    <row r="788" customFormat="false" ht="24.75" hidden="false" customHeight="true" outlineLevel="0" collapsed="false">
      <c r="A788" s="42"/>
      <c r="B788" s="46"/>
      <c r="C788" s="45"/>
      <c r="D788" s="43"/>
      <c r="E788" s="43"/>
      <c r="F788" s="265"/>
      <c r="G788" s="43"/>
      <c r="H788" s="52" t="n">
        <f aca="false">F788*G788</f>
        <v>0</v>
      </c>
      <c r="I788" s="254"/>
      <c r="J788" s="254"/>
    </row>
    <row r="789" customFormat="false" ht="27.75" hidden="false" customHeight="true" outlineLevel="0" collapsed="false">
      <c r="A789" s="26" t="n">
        <v>521</v>
      </c>
      <c r="B789" s="30" t="s">
        <v>2066</v>
      </c>
      <c r="C789" s="29"/>
      <c r="D789" s="27" t="n">
        <v>2001</v>
      </c>
      <c r="E789" s="27"/>
      <c r="F789" s="266" t="n">
        <v>1</v>
      </c>
      <c r="G789" s="27" t="n">
        <v>150</v>
      </c>
      <c r="H789" s="52" t="n">
        <f aca="false">F789*G789</f>
        <v>150</v>
      </c>
      <c r="I789" s="254"/>
      <c r="J789" s="254"/>
    </row>
    <row r="790" customFormat="false" ht="36" hidden="false" customHeight="true" outlineLevel="0" collapsed="false">
      <c r="A790" s="26" t="n">
        <v>522</v>
      </c>
      <c r="B790" s="30" t="s">
        <v>2067</v>
      </c>
      <c r="C790" s="29" t="s">
        <v>2068</v>
      </c>
      <c r="D790" s="27" t="n">
        <v>1982</v>
      </c>
      <c r="E790" s="29"/>
      <c r="F790" s="270" t="n">
        <v>6</v>
      </c>
      <c r="G790" s="27" t="n">
        <v>20</v>
      </c>
      <c r="H790" s="52" t="n">
        <f aca="false">F790*G790</f>
        <v>120</v>
      </c>
      <c r="I790" s="254"/>
      <c r="J790" s="254"/>
    </row>
    <row r="791" customFormat="false" ht="27.75" hidden="false" customHeight="true" outlineLevel="0" collapsed="false">
      <c r="A791" s="26" t="n">
        <v>523</v>
      </c>
      <c r="B791" s="30" t="s">
        <v>2069</v>
      </c>
      <c r="C791" s="29" t="s">
        <v>2070</v>
      </c>
      <c r="D791" s="27" t="n">
        <v>1982</v>
      </c>
      <c r="E791" s="29"/>
      <c r="F791" s="266" t="n">
        <v>4</v>
      </c>
      <c r="G791" s="27" t="n">
        <v>20</v>
      </c>
      <c r="H791" s="52" t="n">
        <f aca="false">F791*G791</f>
        <v>80</v>
      </c>
      <c r="I791" s="254"/>
      <c r="J791" s="254"/>
    </row>
    <row r="792" customFormat="false" ht="27.75" hidden="false" customHeight="true" outlineLevel="0" collapsed="false">
      <c r="A792" s="26" t="n">
        <v>524</v>
      </c>
      <c r="B792" s="30" t="s">
        <v>2071</v>
      </c>
      <c r="C792" s="29"/>
      <c r="D792" s="27" t="n">
        <v>2009</v>
      </c>
      <c r="E792" s="27"/>
      <c r="F792" s="266" t="n">
        <v>1</v>
      </c>
      <c r="G792" s="27" t="n">
        <v>800</v>
      </c>
      <c r="H792" s="52" t="n">
        <f aca="false">F792*G792</f>
        <v>800</v>
      </c>
      <c r="I792" s="254"/>
      <c r="J792" s="254"/>
    </row>
    <row r="793" customFormat="false" ht="27.75" hidden="false" customHeight="true" outlineLevel="0" collapsed="false">
      <c r="A793" s="26" t="n">
        <v>525</v>
      </c>
      <c r="B793" s="30" t="s">
        <v>2072</v>
      </c>
      <c r="C793" s="29" t="s">
        <v>2073</v>
      </c>
      <c r="D793" s="27" t="n">
        <v>1973</v>
      </c>
      <c r="E793" s="29"/>
      <c r="F793" s="266" t="n">
        <v>1</v>
      </c>
      <c r="G793" s="27" t="n">
        <v>40</v>
      </c>
      <c r="H793" s="52" t="n">
        <f aca="false">F793*G793</f>
        <v>40</v>
      </c>
      <c r="I793" s="254"/>
      <c r="J793" s="254"/>
    </row>
    <row r="794" customFormat="false" ht="27.75" hidden="false" customHeight="true" outlineLevel="0" collapsed="false">
      <c r="A794" s="26" t="n">
        <v>526</v>
      </c>
      <c r="B794" s="30" t="s">
        <v>2074</v>
      </c>
      <c r="C794" s="29" t="s">
        <v>2075</v>
      </c>
      <c r="D794" s="27" t="n">
        <v>1977</v>
      </c>
      <c r="E794" s="27"/>
      <c r="F794" s="266" t="n">
        <v>5</v>
      </c>
      <c r="G794" s="27" t="n">
        <v>20</v>
      </c>
      <c r="H794" s="52" t="n">
        <f aca="false">F794*G794</f>
        <v>100</v>
      </c>
      <c r="I794" s="254"/>
      <c r="J794" s="254"/>
    </row>
    <row r="795" customFormat="false" ht="27.75" hidden="false" customHeight="true" outlineLevel="0" collapsed="false">
      <c r="A795" s="26" t="n">
        <v>527</v>
      </c>
      <c r="B795" s="30" t="s">
        <v>2076</v>
      </c>
      <c r="C795" s="29" t="s">
        <v>2077</v>
      </c>
      <c r="D795" s="27" t="n">
        <v>1970</v>
      </c>
      <c r="E795" s="27"/>
      <c r="F795" s="266" t="n">
        <v>1</v>
      </c>
      <c r="G795" s="27" t="n">
        <v>30</v>
      </c>
      <c r="H795" s="52" t="n">
        <f aca="false">F795*G795</f>
        <v>30</v>
      </c>
      <c r="I795" s="254"/>
      <c r="J795" s="254"/>
    </row>
    <row r="796" customFormat="false" ht="27.75" hidden="false" customHeight="true" outlineLevel="0" collapsed="false">
      <c r="A796" s="35" t="n">
        <v>528</v>
      </c>
      <c r="B796" s="39" t="s">
        <v>2078</v>
      </c>
      <c r="C796" s="38" t="s">
        <v>2079</v>
      </c>
      <c r="D796" s="36" t="n">
        <v>1984</v>
      </c>
      <c r="E796" s="38"/>
      <c r="F796" s="271" t="n">
        <v>20</v>
      </c>
      <c r="G796" s="36" t="n">
        <v>100</v>
      </c>
      <c r="H796" s="52" t="n">
        <f aca="false">F796*G796</f>
        <v>2000</v>
      </c>
      <c r="I796" s="254"/>
      <c r="J796" s="254"/>
    </row>
    <row r="797" customFormat="false" ht="27.75" hidden="false" customHeight="true" outlineLevel="0" collapsed="false">
      <c r="A797" s="56"/>
      <c r="B797" s="60"/>
      <c r="C797" s="59"/>
      <c r="D797" s="57"/>
      <c r="E797" s="59"/>
      <c r="F797" s="269"/>
      <c r="G797" s="57"/>
      <c r="H797" s="305"/>
      <c r="I797" s="254"/>
      <c r="J797" s="254"/>
    </row>
    <row r="798" customFormat="false" ht="27.75" hidden="false" customHeight="true" outlineLevel="0" collapsed="false">
      <c r="A798" s="56"/>
      <c r="B798" s="60"/>
      <c r="C798" s="59"/>
      <c r="D798" s="57"/>
      <c r="E798" s="59"/>
      <c r="F798" s="269"/>
      <c r="G798" s="57"/>
      <c r="H798" s="305"/>
      <c r="I798" s="254"/>
      <c r="J798" s="254"/>
    </row>
    <row r="799" customFormat="false" ht="27.75" hidden="false" customHeight="true" outlineLevel="0" collapsed="false">
      <c r="A799" s="56"/>
      <c r="B799" s="60"/>
      <c r="C799" s="59"/>
      <c r="D799" s="57"/>
      <c r="E799" s="59"/>
      <c r="F799" s="269"/>
      <c r="G799" s="57"/>
      <c r="H799" s="305"/>
      <c r="I799" s="254"/>
      <c r="J799" s="254"/>
    </row>
    <row r="800" customFormat="false" ht="27.75" hidden="false" customHeight="true" outlineLevel="0" collapsed="false">
      <c r="A800" s="42"/>
      <c r="B800" s="46"/>
      <c r="C800" s="45"/>
      <c r="D800" s="43"/>
      <c r="E800" s="45"/>
      <c r="F800" s="265"/>
      <c r="G800" s="43"/>
      <c r="H800" s="53"/>
      <c r="I800" s="254"/>
      <c r="J800" s="254"/>
    </row>
    <row r="801" customFormat="false" ht="27.75" hidden="false" customHeight="true" outlineLevel="0" collapsed="false">
      <c r="A801" s="26" t="n">
        <v>529</v>
      </c>
      <c r="B801" s="30" t="s">
        <v>2080</v>
      </c>
      <c r="C801" s="29" t="s">
        <v>2081</v>
      </c>
      <c r="D801" s="27" t="n">
        <v>1988</v>
      </c>
      <c r="E801" s="29"/>
      <c r="F801" s="270" t="n">
        <v>2</v>
      </c>
      <c r="G801" s="27" t="n">
        <v>40</v>
      </c>
      <c r="H801" s="32" t="n">
        <f aca="false">F801*G801</f>
        <v>80</v>
      </c>
      <c r="I801" s="254"/>
      <c r="J801" s="254"/>
    </row>
    <row r="802" customFormat="false" ht="27.75" hidden="false" customHeight="true" outlineLevel="0" collapsed="false">
      <c r="A802" s="26" t="n">
        <v>530</v>
      </c>
      <c r="B802" s="30" t="s">
        <v>2082</v>
      </c>
      <c r="C802" s="29"/>
      <c r="D802" s="27" t="n">
        <v>1989</v>
      </c>
      <c r="E802" s="29" t="s">
        <v>1449</v>
      </c>
      <c r="F802" s="266" t="n">
        <v>1</v>
      </c>
      <c r="G802" s="27" t="n">
        <v>20</v>
      </c>
      <c r="H802" s="32" t="n">
        <v>20</v>
      </c>
      <c r="I802" s="254"/>
      <c r="J802" s="254"/>
    </row>
    <row r="803" customFormat="false" ht="27.75" hidden="false" customHeight="true" outlineLevel="0" collapsed="false">
      <c r="A803" s="26" t="n">
        <v>531</v>
      </c>
      <c r="B803" s="30" t="s">
        <v>2083</v>
      </c>
      <c r="C803" s="30" t="n">
        <v>1282</v>
      </c>
      <c r="D803" s="27" t="n">
        <v>1997</v>
      </c>
      <c r="E803" s="29"/>
      <c r="F803" s="266" t="n">
        <v>1</v>
      </c>
      <c r="G803" s="27" t="n">
        <v>150</v>
      </c>
      <c r="H803" s="32" t="n">
        <v>150</v>
      </c>
      <c r="I803" s="254"/>
      <c r="J803" s="254"/>
    </row>
    <row r="804" customFormat="false" ht="9.75" hidden="false" customHeight="true" outlineLevel="0" collapsed="false">
      <c r="A804" s="57" t="s">
        <v>2084</v>
      </c>
      <c r="B804" s="306" t="s">
        <v>2085</v>
      </c>
      <c r="C804" s="59" t="s">
        <v>2086</v>
      </c>
      <c r="D804" s="57"/>
      <c r="E804" s="59"/>
      <c r="F804" s="307"/>
      <c r="G804" s="308"/>
      <c r="H804" s="309"/>
      <c r="I804" s="254"/>
      <c r="J804" s="254"/>
    </row>
    <row r="805" customFormat="false" ht="27.75" hidden="false" customHeight="true" outlineLevel="0" collapsed="false">
      <c r="A805" s="310"/>
      <c r="B805" s="311"/>
      <c r="C805" s="312"/>
      <c r="D805" s="313" t="s">
        <v>2087</v>
      </c>
      <c r="E805" s="314"/>
      <c r="F805" s="257" t="n">
        <f aca="false">SUM(F4:F804)</f>
        <v>3509</v>
      </c>
      <c r="G805" s="257" t="n">
        <f aca="false">SUM(G4:G804)</f>
        <v>44731</v>
      </c>
      <c r="H805" s="257" t="n">
        <f aca="false">SUM(H4:H804)</f>
        <v>258130</v>
      </c>
      <c r="I805" s="254"/>
      <c r="J805" s="254"/>
    </row>
    <row r="806" customFormat="false" ht="27.75" hidden="false" customHeight="true" outlineLevel="0" collapsed="false">
      <c r="A806" s="315" t="s">
        <v>2088</v>
      </c>
      <c r="B806" s="316"/>
      <c r="C806" s="316"/>
      <c r="D806" s="316"/>
      <c r="E806" s="316"/>
      <c r="F806" s="317"/>
      <c r="G806" s="318"/>
      <c r="H806" s="319"/>
    </row>
    <row r="807" customFormat="false" ht="27.75" hidden="false" customHeight="true" outlineLevel="0" collapsed="false">
      <c r="H807" s="320"/>
    </row>
    <row r="808" customFormat="false" ht="27.75" hidden="false" customHeight="true" outlineLevel="0" collapsed="false">
      <c r="H808" s="320"/>
    </row>
    <row r="809" customFormat="false" ht="27.75" hidden="false" customHeight="true" outlineLevel="0" collapsed="false">
      <c r="H809" s="320"/>
    </row>
    <row r="810" customFormat="false" ht="27.75" hidden="false" customHeight="true" outlineLevel="0" collapsed="false">
      <c r="H810" s="320"/>
    </row>
    <row r="811" customFormat="false" ht="27.75" hidden="false" customHeight="true" outlineLevel="0" collapsed="false">
      <c r="H811" s="320"/>
    </row>
    <row r="812" customFormat="false" ht="27.75" hidden="false" customHeight="true" outlineLevel="0" collapsed="false">
      <c r="H812" s="320"/>
    </row>
    <row r="813" customFormat="false" ht="27.75" hidden="false" customHeight="true" outlineLevel="0" collapsed="false">
      <c r="H813" s="320"/>
    </row>
    <row r="814" customFormat="false" ht="27.75" hidden="false" customHeight="true" outlineLevel="0" collapsed="false">
      <c r="H814" s="320"/>
    </row>
    <row r="815" customFormat="false" ht="27.75" hidden="false" customHeight="true" outlineLevel="0" collapsed="false">
      <c r="H815" s="320"/>
    </row>
    <row r="816" customFormat="false" ht="27.75" hidden="false" customHeight="true" outlineLevel="0" collapsed="false">
      <c r="H816" s="320"/>
    </row>
    <row r="817" customFormat="false" ht="27.75" hidden="false" customHeight="true" outlineLevel="0" collapsed="false">
      <c r="H817" s="320"/>
    </row>
    <row r="818" customFormat="false" ht="27.75" hidden="false" customHeight="true" outlineLevel="0" collapsed="false">
      <c r="H818" s="320"/>
    </row>
    <row r="819" customFormat="false" ht="27.75" hidden="false" customHeight="true" outlineLevel="0" collapsed="false">
      <c r="H819" s="320"/>
    </row>
    <row r="820" customFormat="false" ht="27.75" hidden="false" customHeight="true" outlineLevel="0" collapsed="false">
      <c r="H820" s="320"/>
    </row>
    <row r="821" customFormat="false" ht="27.75" hidden="false" customHeight="true" outlineLevel="0" collapsed="false">
      <c r="H821" s="320"/>
    </row>
    <row r="822" customFormat="false" ht="27.75" hidden="false" customHeight="true" outlineLevel="0" collapsed="false">
      <c r="H822" s="320"/>
    </row>
    <row r="823" customFormat="false" ht="27.75" hidden="false" customHeight="true" outlineLevel="0" collapsed="false">
      <c r="H823" s="320"/>
    </row>
    <row r="824" customFormat="false" ht="27.75" hidden="false" customHeight="true" outlineLevel="0" collapsed="false">
      <c r="H824" s="320"/>
    </row>
    <row r="825" customFormat="false" ht="27.75" hidden="false" customHeight="true" outlineLevel="0" collapsed="false">
      <c r="H825" s="320"/>
    </row>
    <row r="826" customFormat="false" ht="27.75" hidden="false" customHeight="true" outlineLevel="0" collapsed="false">
      <c r="H826" s="320"/>
    </row>
    <row r="827" customFormat="false" ht="27.75" hidden="false" customHeight="true" outlineLevel="0" collapsed="false">
      <c r="H827" s="320"/>
    </row>
    <row r="828" customFormat="false" ht="27.75" hidden="false" customHeight="true" outlineLevel="0" collapsed="false">
      <c r="H828" s="320"/>
    </row>
    <row r="829" customFormat="false" ht="27.75" hidden="false" customHeight="true" outlineLevel="0" collapsed="false">
      <c r="H829" s="320"/>
    </row>
    <row r="830" customFormat="false" ht="27.75" hidden="false" customHeight="true" outlineLevel="0" collapsed="false">
      <c r="H830" s="320"/>
    </row>
    <row r="831" customFormat="false" ht="27.75" hidden="false" customHeight="true" outlineLevel="0" collapsed="false">
      <c r="H831" s="320"/>
    </row>
    <row r="832" customFormat="false" ht="27.75" hidden="false" customHeight="true" outlineLevel="0" collapsed="false">
      <c r="H832" s="320"/>
    </row>
    <row r="833" customFormat="false" ht="27.75" hidden="false" customHeight="true" outlineLevel="0" collapsed="false">
      <c r="H833" s="320"/>
    </row>
    <row r="834" customFormat="false" ht="27.75" hidden="false" customHeight="true" outlineLevel="0" collapsed="false">
      <c r="H834" s="320"/>
    </row>
    <row r="835" customFormat="false" ht="27.75" hidden="false" customHeight="true" outlineLevel="0" collapsed="false">
      <c r="H835" s="320"/>
    </row>
    <row r="836" customFormat="false" ht="27.75" hidden="false" customHeight="true" outlineLevel="0" collapsed="false">
      <c r="H836" s="320"/>
    </row>
    <row r="837" customFormat="false" ht="27.75" hidden="false" customHeight="true" outlineLevel="0" collapsed="false">
      <c r="H837" s="320"/>
    </row>
    <row r="838" customFormat="false" ht="27.75" hidden="false" customHeight="true" outlineLevel="0" collapsed="false">
      <c r="H838" s="320"/>
    </row>
    <row r="839" customFormat="false" ht="27.75" hidden="false" customHeight="true" outlineLevel="0" collapsed="false">
      <c r="H839" s="320"/>
    </row>
    <row r="840" customFormat="false" ht="27.75" hidden="false" customHeight="true" outlineLevel="0" collapsed="false">
      <c r="H840" s="320"/>
    </row>
    <row r="841" customFormat="false" ht="27.75" hidden="false" customHeight="true" outlineLevel="0" collapsed="false">
      <c r="H841" s="320"/>
    </row>
    <row r="842" customFormat="false" ht="27.75" hidden="false" customHeight="true" outlineLevel="0" collapsed="false">
      <c r="H842" s="320"/>
    </row>
    <row r="843" customFormat="false" ht="27.75" hidden="false" customHeight="true" outlineLevel="0" collapsed="false">
      <c r="H843" s="320"/>
    </row>
    <row r="844" customFormat="false" ht="27.75" hidden="false" customHeight="true" outlineLevel="0" collapsed="false">
      <c r="H844" s="320"/>
    </row>
    <row r="845" customFormat="false" ht="27.75" hidden="false" customHeight="true" outlineLevel="0" collapsed="false">
      <c r="H845" s="320"/>
    </row>
    <row r="846" customFormat="false" ht="27.75" hidden="false" customHeight="true" outlineLevel="0" collapsed="false">
      <c r="H846" s="320"/>
    </row>
    <row r="847" customFormat="false" ht="27.75" hidden="false" customHeight="true" outlineLevel="0" collapsed="false">
      <c r="H847" s="320"/>
    </row>
    <row r="848" customFormat="false" ht="27.75" hidden="false" customHeight="true" outlineLevel="0" collapsed="false">
      <c r="H848" s="320"/>
    </row>
    <row r="849" customFormat="false" ht="27.75" hidden="false" customHeight="true" outlineLevel="0" collapsed="false">
      <c r="H849" s="320"/>
    </row>
    <row r="850" customFormat="false" ht="27.75" hidden="false" customHeight="true" outlineLevel="0" collapsed="false">
      <c r="H850" s="320"/>
    </row>
    <row r="851" customFormat="false" ht="27.75" hidden="false" customHeight="true" outlineLevel="0" collapsed="false">
      <c r="H851" s="320"/>
    </row>
    <row r="852" customFormat="false" ht="27.75" hidden="false" customHeight="true" outlineLevel="0" collapsed="false">
      <c r="H852" s="320"/>
    </row>
    <row r="853" customFormat="false" ht="27.75" hidden="false" customHeight="true" outlineLevel="0" collapsed="false">
      <c r="H853" s="320"/>
    </row>
    <row r="854" customFormat="false" ht="27.75" hidden="false" customHeight="true" outlineLevel="0" collapsed="false">
      <c r="H854" s="320"/>
    </row>
    <row r="855" customFormat="false" ht="27.75" hidden="false" customHeight="true" outlineLevel="0" collapsed="false">
      <c r="H855" s="320"/>
    </row>
    <row r="856" customFormat="false" ht="27.75" hidden="false" customHeight="true" outlineLevel="0" collapsed="false">
      <c r="H856" s="320"/>
    </row>
    <row r="857" customFormat="false" ht="27.75" hidden="false" customHeight="true" outlineLevel="0" collapsed="false">
      <c r="H857" s="320"/>
    </row>
    <row r="858" customFormat="false" ht="27.75" hidden="false" customHeight="true" outlineLevel="0" collapsed="false">
      <c r="H858" s="320"/>
    </row>
    <row r="859" customFormat="false" ht="27.75" hidden="false" customHeight="true" outlineLevel="0" collapsed="false">
      <c r="H859" s="320"/>
    </row>
    <row r="860" customFormat="false" ht="27.75" hidden="false" customHeight="true" outlineLevel="0" collapsed="false">
      <c r="H860" s="320"/>
    </row>
    <row r="861" customFormat="false" ht="27.75" hidden="false" customHeight="true" outlineLevel="0" collapsed="false">
      <c r="H861" s="320"/>
    </row>
    <row r="862" customFormat="false" ht="27.75" hidden="false" customHeight="true" outlineLevel="0" collapsed="false">
      <c r="H862" s="320"/>
    </row>
    <row r="863" customFormat="false" ht="27.75" hidden="false" customHeight="true" outlineLevel="0" collapsed="false">
      <c r="H863" s="320"/>
    </row>
    <row r="864" customFormat="false" ht="27.75" hidden="false" customHeight="true" outlineLevel="0" collapsed="false">
      <c r="H864" s="320"/>
    </row>
    <row r="865" customFormat="false" ht="27.75" hidden="false" customHeight="true" outlineLevel="0" collapsed="false">
      <c r="H865" s="320"/>
    </row>
    <row r="866" customFormat="false" ht="27.75" hidden="false" customHeight="true" outlineLevel="0" collapsed="false">
      <c r="H866" s="320"/>
    </row>
    <row r="867" customFormat="false" ht="27.75" hidden="false" customHeight="true" outlineLevel="0" collapsed="false">
      <c r="H867" s="320"/>
    </row>
    <row r="868" customFormat="false" ht="27.75" hidden="false" customHeight="true" outlineLevel="0" collapsed="false">
      <c r="H868" s="320"/>
    </row>
    <row r="869" customFormat="false" ht="27.75" hidden="false" customHeight="true" outlineLevel="0" collapsed="false">
      <c r="H869" s="320"/>
    </row>
    <row r="870" customFormat="false" ht="27.75" hidden="false" customHeight="true" outlineLevel="0" collapsed="false">
      <c r="H870" s="320"/>
    </row>
    <row r="871" customFormat="false" ht="27.75" hidden="false" customHeight="true" outlineLevel="0" collapsed="false">
      <c r="H871" s="320"/>
    </row>
    <row r="872" customFormat="false" ht="27.75" hidden="false" customHeight="true" outlineLevel="0" collapsed="false">
      <c r="H872" s="320"/>
    </row>
    <row r="873" customFormat="false" ht="27.75" hidden="false" customHeight="true" outlineLevel="0" collapsed="false">
      <c r="H873" s="320"/>
    </row>
    <row r="874" customFormat="false" ht="27.75" hidden="false" customHeight="true" outlineLevel="0" collapsed="false">
      <c r="H874" s="320"/>
    </row>
    <row r="875" customFormat="false" ht="27.75" hidden="false" customHeight="true" outlineLevel="0" collapsed="false">
      <c r="H875" s="320"/>
    </row>
    <row r="876" customFormat="false" ht="27.75" hidden="false" customHeight="true" outlineLevel="0" collapsed="false">
      <c r="H876" s="320"/>
    </row>
    <row r="877" customFormat="false" ht="27.75" hidden="false" customHeight="true" outlineLevel="0" collapsed="false">
      <c r="H877" s="320"/>
    </row>
    <row r="878" customFormat="false" ht="27.75" hidden="false" customHeight="true" outlineLevel="0" collapsed="false">
      <c r="H878" s="320"/>
    </row>
    <row r="879" customFormat="false" ht="27.75" hidden="false" customHeight="true" outlineLevel="0" collapsed="false">
      <c r="H879" s="320"/>
    </row>
    <row r="880" customFormat="false" ht="27.75" hidden="false" customHeight="true" outlineLevel="0" collapsed="false">
      <c r="H880" s="320"/>
    </row>
    <row r="881" customFormat="false" ht="27.75" hidden="false" customHeight="true" outlineLevel="0" collapsed="false">
      <c r="H881" s="320"/>
    </row>
    <row r="882" customFormat="false" ht="27.75" hidden="false" customHeight="true" outlineLevel="0" collapsed="false">
      <c r="H882" s="320"/>
    </row>
    <row r="883" customFormat="false" ht="27.75" hidden="false" customHeight="true" outlineLevel="0" collapsed="false">
      <c r="H883" s="320"/>
    </row>
    <row r="884" customFormat="false" ht="27.75" hidden="false" customHeight="true" outlineLevel="0" collapsed="false">
      <c r="H884" s="320"/>
    </row>
    <row r="885" customFormat="false" ht="27.75" hidden="false" customHeight="true" outlineLevel="0" collapsed="false">
      <c r="H885" s="320"/>
    </row>
    <row r="886" customFormat="false" ht="27.75" hidden="false" customHeight="true" outlineLevel="0" collapsed="false">
      <c r="H886" s="320"/>
    </row>
    <row r="887" customFormat="false" ht="27.75" hidden="false" customHeight="true" outlineLevel="0" collapsed="false">
      <c r="H887" s="320"/>
    </row>
    <row r="888" customFormat="false" ht="27.75" hidden="false" customHeight="true" outlineLevel="0" collapsed="false">
      <c r="H888" s="320"/>
    </row>
    <row r="889" customFormat="false" ht="27.75" hidden="false" customHeight="true" outlineLevel="0" collapsed="false">
      <c r="H889" s="320"/>
    </row>
    <row r="890" customFormat="false" ht="27.75" hidden="false" customHeight="true" outlineLevel="0" collapsed="false">
      <c r="H890" s="320"/>
    </row>
    <row r="891" customFormat="false" ht="27.75" hidden="false" customHeight="true" outlineLevel="0" collapsed="false">
      <c r="H891" s="320"/>
    </row>
    <row r="892" customFormat="false" ht="27.75" hidden="false" customHeight="true" outlineLevel="0" collapsed="false">
      <c r="H892" s="320"/>
    </row>
    <row r="893" customFormat="false" ht="27.75" hidden="false" customHeight="true" outlineLevel="0" collapsed="false">
      <c r="H893" s="320"/>
    </row>
    <row r="894" customFormat="false" ht="27.75" hidden="false" customHeight="true" outlineLevel="0" collapsed="false">
      <c r="H894" s="320"/>
    </row>
    <row r="895" customFormat="false" ht="27.75" hidden="false" customHeight="true" outlineLevel="0" collapsed="false">
      <c r="H895" s="320"/>
    </row>
    <row r="896" customFormat="false" ht="27.75" hidden="false" customHeight="true" outlineLevel="0" collapsed="false">
      <c r="H896" s="320"/>
    </row>
    <row r="897" customFormat="false" ht="27.75" hidden="false" customHeight="true" outlineLevel="0" collapsed="false">
      <c r="H897" s="320"/>
    </row>
    <row r="898" customFormat="false" ht="27.75" hidden="false" customHeight="true" outlineLevel="0" collapsed="false">
      <c r="H898" s="320"/>
    </row>
    <row r="899" customFormat="false" ht="27.75" hidden="false" customHeight="true" outlineLevel="0" collapsed="false">
      <c r="H899" s="320"/>
    </row>
    <row r="900" customFormat="false" ht="27.75" hidden="false" customHeight="true" outlineLevel="0" collapsed="false">
      <c r="H900" s="320"/>
    </row>
    <row r="901" customFormat="false" ht="27.75" hidden="false" customHeight="true" outlineLevel="0" collapsed="false">
      <c r="H901" s="320"/>
    </row>
    <row r="902" customFormat="false" ht="27.75" hidden="false" customHeight="true" outlineLevel="0" collapsed="false">
      <c r="H902" s="320"/>
    </row>
    <row r="903" customFormat="false" ht="27.75" hidden="false" customHeight="true" outlineLevel="0" collapsed="false">
      <c r="H903" s="320"/>
    </row>
    <row r="904" customFormat="false" ht="27.75" hidden="false" customHeight="true" outlineLevel="0" collapsed="false">
      <c r="H904" s="320"/>
    </row>
    <row r="905" customFormat="false" ht="27.75" hidden="false" customHeight="true" outlineLevel="0" collapsed="false">
      <c r="H905" s="320"/>
    </row>
    <row r="906" customFormat="false" ht="27.75" hidden="false" customHeight="true" outlineLevel="0" collapsed="false">
      <c r="H906" s="320"/>
    </row>
    <row r="907" customFormat="false" ht="27.75" hidden="false" customHeight="true" outlineLevel="0" collapsed="false">
      <c r="H907" s="320"/>
    </row>
    <row r="908" customFormat="false" ht="27.75" hidden="false" customHeight="true" outlineLevel="0" collapsed="false">
      <c r="H908" s="320"/>
    </row>
    <row r="909" customFormat="false" ht="27.75" hidden="false" customHeight="true" outlineLevel="0" collapsed="false">
      <c r="H909" s="320"/>
    </row>
    <row r="910" customFormat="false" ht="27.75" hidden="false" customHeight="true" outlineLevel="0" collapsed="false">
      <c r="H910" s="320"/>
    </row>
    <row r="911" customFormat="false" ht="27.75" hidden="false" customHeight="true" outlineLevel="0" collapsed="false">
      <c r="H911" s="320"/>
    </row>
    <row r="912" customFormat="false" ht="27.75" hidden="false" customHeight="true" outlineLevel="0" collapsed="false">
      <c r="H912" s="320"/>
    </row>
    <row r="913" customFormat="false" ht="27.75" hidden="false" customHeight="true" outlineLevel="0" collapsed="false">
      <c r="H913" s="320"/>
    </row>
    <row r="914" customFormat="false" ht="27.75" hidden="false" customHeight="true" outlineLevel="0" collapsed="false">
      <c r="H914" s="320"/>
    </row>
    <row r="915" customFormat="false" ht="27.75" hidden="false" customHeight="true" outlineLevel="0" collapsed="false">
      <c r="H915" s="320"/>
    </row>
    <row r="916" customFormat="false" ht="27.75" hidden="false" customHeight="true" outlineLevel="0" collapsed="false">
      <c r="H916" s="320"/>
    </row>
    <row r="917" customFormat="false" ht="27.75" hidden="false" customHeight="true" outlineLevel="0" collapsed="false">
      <c r="H917" s="320"/>
    </row>
    <row r="918" customFormat="false" ht="27.75" hidden="false" customHeight="true" outlineLevel="0" collapsed="false">
      <c r="H918" s="320"/>
    </row>
    <row r="919" customFormat="false" ht="27.75" hidden="false" customHeight="true" outlineLevel="0" collapsed="false">
      <c r="H919" s="320"/>
    </row>
    <row r="920" customFormat="false" ht="27.75" hidden="false" customHeight="true" outlineLevel="0" collapsed="false">
      <c r="H920" s="320"/>
    </row>
    <row r="921" customFormat="false" ht="27.75" hidden="false" customHeight="true" outlineLevel="0" collapsed="false">
      <c r="H921" s="320"/>
    </row>
    <row r="922" customFormat="false" ht="27.75" hidden="false" customHeight="true" outlineLevel="0" collapsed="false">
      <c r="H922" s="320"/>
    </row>
    <row r="923" customFormat="false" ht="27.75" hidden="false" customHeight="true" outlineLevel="0" collapsed="false">
      <c r="H923" s="320"/>
    </row>
    <row r="924" customFormat="false" ht="27.75" hidden="false" customHeight="true" outlineLevel="0" collapsed="false">
      <c r="H924" s="320"/>
    </row>
    <row r="925" customFormat="false" ht="27.75" hidden="false" customHeight="true" outlineLevel="0" collapsed="false">
      <c r="H925" s="320"/>
    </row>
    <row r="926" customFormat="false" ht="27.75" hidden="false" customHeight="true" outlineLevel="0" collapsed="false">
      <c r="H926" s="320"/>
    </row>
    <row r="927" customFormat="false" ht="27.75" hidden="false" customHeight="true" outlineLevel="0" collapsed="false">
      <c r="H927" s="320"/>
    </row>
    <row r="928" customFormat="false" ht="27.75" hidden="false" customHeight="true" outlineLevel="0" collapsed="false">
      <c r="H928" s="320"/>
    </row>
    <row r="929" customFormat="false" ht="27.75" hidden="false" customHeight="true" outlineLevel="0" collapsed="false">
      <c r="H929" s="320"/>
    </row>
    <row r="930" customFormat="false" ht="27.75" hidden="false" customHeight="true" outlineLevel="0" collapsed="false">
      <c r="H930" s="320"/>
    </row>
    <row r="931" customFormat="false" ht="27.75" hidden="false" customHeight="true" outlineLevel="0" collapsed="false">
      <c r="H931" s="320"/>
    </row>
    <row r="932" customFormat="false" ht="27.75" hidden="false" customHeight="true" outlineLevel="0" collapsed="false">
      <c r="H932" s="320"/>
    </row>
    <row r="933" customFormat="false" ht="27.75" hidden="false" customHeight="true" outlineLevel="0" collapsed="false">
      <c r="H933" s="320"/>
    </row>
    <row r="934" customFormat="false" ht="27.75" hidden="false" customHeight="true" outlineLevel="0" collapsed="false">
      <c r="H934" s="320"/>
    </row>
    <row r="935" customFormat="false" ht="27.75" hidden="false" customHeight="true" outlineLevel="0" collapsed="false">
      <c r="H935" s="320"/>
    </row>
    <row r="936" customFormat="false" ht="27.75" hidden="false" customHeight="true" outlineLevel="0" collapsed="false">
      <c r="H936" s="320"/>
    </row>
    <row r="937" customFormat="false" ht="27.75" hidden="false" customHeight="true" outlineLevel="0" collapsed="false">
      <c r="H937" s="320"/>
    </row>
    <row r="938" customFormat="false" ht="27.75" hidden="false" customHeight="true" outlineLevel="0" collapsed="false">
      <c r="H938" s="320"/>
    </row>
    <row r="939" customFormat="false" ht="27.75" hidden="false" customHeight="true" outlineLevel="0" collapsed="false">
      <c r="H939" s="320"/>
    </row>
    <row r="940" customFormat="false" ht="27.75" hidden="false" customHeight="true" outlineLevel="0" collapsed="false">
      <c r="H940" s="320"/>
    </row>
    <row r="941" customFormat="false" ht="27.75" hidden="false" customHeight="true" outlineLevel="0" collapsed="false">
      <c r="H941" s="320"/>
    </row>
    <row r="942" customFormat="false" ht="27.75" hidden="false" customHeight="true" outlineLevel="0" collapsed="false">
      <c r="H942" s="320"/>
    </row>
    <row r="943" customFormat="false" ht="27.75" hidden="false" customHeight="true" outlineLevel="0" collapsed="false">
      <c r="H943" s="320"/>
    </row>
    <row r="944" customFormat="false" ht="27.75" hidden="false" customHeight="true" outlineLevel="0" collapsed="false">
      <c r="H944" s="320"/>
    </row>
    <row r="945" customFormat="false" ht="27.75" hidden="false" customHeight="true" outlineLevel="0" collapsed="false">
      <c r="H945" s="320"/>
    </row>
    <row r="946" customFormat="false" ht="27.75" hidden="false" customHeight="true" outlineLevel="0" collapsed="false">
      <c r="H946" s="320"/>
    </row>
    <row r="947" customFormat="false" ht="27.75" hidden="false" customHeight="true" outlineLevel="0" collapsed="false">
      <c r="H947" s="320"/>
    </row>
    <row r="948" customFormat="false" ht="27.75" hidden="false" customHeight="true" outlineLevel="0" collapsed="false">
      <c r="H948" s="320"/>
    </row>
    <row r="949" customFormat="false" ht="27.75" hidden="false" customHeight="true" outlineLevel="0" collapsed="false">
      <c r="H949" s="320"/>
    </row>
    <row r="950" customFormat="false" ht="27.75" hidden="false" customHeight="true" outlineLevel="0" collapsed="false">
      <c r="H950" s="320"/>
    </row>
    <row r="951" customFormat="false" ht="27.75" hidden="false" customHeight="true" outlineLevel="0" collapsed="false">
      <c r="H951" s="320"/>
    </row>
    <row r="952" customFormat="false" ht="27.75" hidden="false" customHeight="true" outlineLevel="0" collapsed="false">
      <c r="H952" s="320"/>
    </row>
    <row r="953" customFormat="false" ht="27.75" hidden="false" customHeight="true" outlineLevel="0" collapsed="false">
      <c r="H953" s="320"/>
    </row>
    <row r="954" customFormat="false" ht="27.75" hidden="false" customHeight="true" outlineLevel="0" collapsed="false">
      <c r="H954" s="320"/>
    </row>
    <row r="955" customFormat="false" ht="27.75" hidden="false" customHeight="true" outlineLevel="0" collapsed="false">
      <c r="H955" s="320"/>
    </row>
    <row r="956" customFormat="false" ht="27.75" hidden="false" customHeight="true" outlineLevel="0" collapsed="false">
      <c r="H956" s="320"/>
    </row>
    <row r="957" customFormat="false" ht="27.75" hidden="false" customHeight="true" outlineLevel="0" collapsed="false">
      <c r="H957" s="320"/>
    </row>
    <row r="958" customFormat="false" ht="27.75" hidden="false" customHeight="true" outlineLevel="0" collapsed="false">
      <c r="H958" s="320"/>
    </row>
    <row r="959" customFormat="false" ht="27.75" hidden="false" customHeight="true" outlineLevel="0" collapsed="false">
      <c r="H959" s="320"/>
    </row>
    <row r="960" customFormat="false" ht="27.75" hidden="false" customHeight="true" outlineLevel="0" collapsed="false">
      <c r="H960" s="320"/>
    </row>
    <row r="961" customFormat="false" ht="27.75" hidden="false" customHeight="true" outlineLevel="0" collapsed="false">
      <c r="H961" s="320"/>
    </row>
    <row r="962" customFormat="false" ht="27.75" hidden="false" customHeight="true" outlineLevel="0" collapsed="false">
      <c r="H962" s="320"/>
    </row>
    <row r="963" customFormat="false" ht="27.75" hidden="false" customHeight="true" outlineLevel="0" collapsed="false">
      <c r="H963" s="320"/>
    </row>
    <row r="964" customFormat="false" ht="27.75" hidden="false" customHeight="true" outlineLevel="0" collapsed="false">
      <c r="H964" s="320"/>
    </row>
    <row r="965" customFormat="false" ht="27.75" hidden="false" customHeight="true" outlineLevel="0" collapsed="false">
      <c r="H965" s="320"/>
    </row>
    <row r="966" customFormat="false" ht="27.75" hidden="false" customHeight="true" outlineLevel="0" collapsed="false">
      <c r="H966" s="320"/>
    </row>
    <row r="967" customFormat="false" ht="27.75" hidden="false" customHeight="true" outlineLevel="0" collapsed="false">
      <c r="H967" s="320"/>
    </row>
    <row r="968" customFormat="false" ht="27.75" hidden="false" customHeight="true" outlineLevel="0" collapsed="false">
      <c r="H968" s="320"/>
    </row>
    <row r="969" customFormat="false" ht="27.75" hidden="false" customHeight="true" outlineLevel="0" collapsed="false">
      <c r="H969" s="320"/>
    </row>
    <row r="970" customFormat="false" ht="27.75" hidden="false" customHeight="true" outlineLevel="0" collapsed="false">
      <c r="H970" s="320"/>
    </row>
    <row r="971" customFormat="false" ht="27.75" hidden="false" customHeight="true" outlineLevel="0" collapsed="false">
      <c r="H971" s="320"/>
    </row>
    <row r="972" customFormat="false" ht="27.75" hidden="false" customHeight="true" outlineLevel="0" collapsed="false">
      <c r="H972" s="320"/>
    </row>
    <row r="973" customFormat="false" ht="27.75" hidden="false" customHeight="true" outlineLevel="0" collapsed="false">
      <c r="H973" s="320"/>
    </row>
    <row r="974" customFormat="false" ht="27.75" hidden="false" customHeight="true" outlineLevel="0" collapsed="false">
      <c r="H974" s="320"/>
    </row>
    <row r="975" customFormat="false" ht="27.75" hidden="false" customHeight="true" outlineLevel="0" collapsed="false">
      <c r="H975" s="320"/>
    </row>
    <row r="976" customFormat="false" ht="27.75" hidden="false" customHeight="true" outlineLevel="0" collapsed="false">
      <c r="H976" s="320"/>
    </row>
    <row r="977" customFormat="false" ht="27.75" hidden="false" customHeight="true" outlineLevel="0" collapsed="false">
      <c r="H977" s="320"/>
    </row>
    <row r="978" customFormat="false" ht="27.75" hidden="false" customHeight="true" outlineLevel="0" collapsed="false">
      <c r="H978" s="320"/>
    </row>
    <row r="979" customFormat="false" ht="27.75" hidden="false" customHeight="true" outlineLevel="0" collapsed="false">
      <c r="H979" s="320"/>
    </row>
    <row r="980" customFormat="false" ht="27.75" hidden="false" customHeight="true" outlineLevel="0" collapsed="false">
      <c r="H980" s="320"/>
    </row>
    <row r="981" customFormat="false" ht="27.75" hidden="false" customHeight="true" outlineLevel="0" collapsed="false">
      <c r="H981" s="320"/>
    </row>
    <row r="982" customFormat="false" ht="27.75" hidden="false" customHeight="true" outlineLevel="0" collapsed="false">
      <c r="H982" s="320"/>
    </row>
    <row r="983" customFormat="false" ht="27.75" hidden="false" customHeight="true" outlineLevel="0" collapsed="false">
      <c r="H983" s="320"/>
    </row>
    <row r="984" customFormat="false" ht="27.75" hidden="false" customHeight="true" outlineLevel="0" collapsed="false">
      <c r="H984" s="320"/>
    </row>
    <row r="985" customFormat="false" ht="27.75" hidden="false" customHeight="true" outlineLevel="0" collapsed="false">
      <c r="H985" s="320"/>
    </row>
    <row r="986" customFormat="false" ht="27.75" hidden="false" customHeight="true" outlineLevel="0" collapsed="false">
      <c r="H986" s="320"/>
    </row>
    <row r="987" customFormat="false" ht="27.75" hidden="false" customHeight="true" outlineLevel="0" collapsed="false">
      <c r="H987" s="320"/>
    </row>
    <row r="988" customFormat="false" ht="27.75" hidden="false" customHeight="true" outlineLevel="0" collapsed="false">
      <c r="H988" s="320"/>
    </row>
    <row r="989" customFormat="false" ht="27.75" hidden="false" customHeight="true" outlineLevel="0" collapsed="false">
      <c r="H989" s="320"/>
    </row>
    <row r="990" customFormat="false" ht="27.75" hidden="false" customHeight="true" outlineLevel="0" collapsed="false">
      <c r="H990" s="320"/>
    </row>
    <row r="991" customFormat="false" ht="27.75" hidden="false" customHeight="true" outlineLevel="0" collapsed="false">
      <c r="H991" s="320"/>
    </row>
    <row r="992" customFormat="false" ht="27.75" hidden="false" customHeight="true" outlineLevel="0" collapsed="false">
      <c r="H992" s="320"/>
    </row>
    <row r="993" customFormat="false" ht="27.75" hidden="false" customHeight="true" outlineLevel="0" collapsed="false">
      <c r="H993" s="320"/>
    </row>
    <row r="994" customFormat="false" ht="27.75" hidden="false" customHeight="true" outlineLevel="0" collapsed="false">
      <c r="H994" s="320"/>
    </row>
    <row r="995" customFormat="false" ht="27.75" hidden="false" customHeight="true" outlineLevel="0" collapsed="false">
      <c r="H995" s="320"/>
    </row>
    <row r="996" customFormat="false" ht="27.75" hidden="false" customHeight="true" outlineLevel="0" collapsed="false">
      <c r="H996" s="320"/>
    </row>
    <row r="997" customFormat="false" ht="27.75" hidden="false" customHeight="true" outlineLevel="0" collapsed="false">
      <c r="H997" s="320"/>
    </row>
    <row r="998" customFormat="false" ht="27.75" hidden="false" customHeight="true" outlineLevel="0" collapsed="false">
      <c r="H998" s="320"/>
    </row>
    <row r="999" customFormat="false" ht="27.75" hidden="false" customHeight="true" outlineLevel="0" collapsed="false">
      <c r="H999" s="320"/>
    </row>
    <row r="1000" customFormat="false" ht="27.75" hidden="false" customHeight="true" outlineLevel="0" collapsed="false">
      <c r="H1000" s="320"/>
    </row>
    <row r="1001" customFormat="false" ht="27.75" hidden="false" customHeight="true" outlineLevel="0" collapsed="false">
      <c r="H1001" s="320"/>
    </row>
    <row r="1002" customFormat="false" ht="27.75" hidden="false" customHeight="true" outlineLevel="0" collapsed="false">
      <c r="H1002" s="320"/>
    </row>
    <row r="1003" customFormat="false" ht="27.75" hidden="false" customHeight="true" outlineLevel="0" collapsed="false">
      <c r="H1003" s="320"/>
    </row>
    <row r="1004" customFormat="false" ht="27.75" hidden="false" customHeight="true" outlineLevel="0" collapsed="false">
      <c r="H1004" s="320"/>
    </row>
    <row r="1005" customFormat="false" ht="27.75" hidden="false" customHeight="true" outlineLevel="0" collapsed="false">
      <c r="H1005" s="320"/>
    </row>
    <row r="1006" customFormat="false" ht="27.75" hidden="false" customHeight="true" outlineLevel="0" collapsed="false">
      <c r="H1006" s="320"/>
    </row>
    <row r="1007" customFormat="false" ht="27.75" hidden="false" customHeight="true" outlineLevel="0" collapsed="false">
      <c r="H1007" s="320"/>
    </row>
    <row r="1008" customFormat="false" ht="27.75" hidden="false" customHeight="true" outlineLevel="0" collapsed="false">
      <c r="H1008" s="320"/>
    </row>
    <row r="1009" customFormat="false" ht="27.75" hidden="false" customHeight="true" outlineLevel="0" collapsed="false">
      <c r="H1009" s="320"/>
    </row>
    <row r="1010" customFormat="false" ht="27.75" hidden="false" customHeight="true" outlineLevel="0" collapsed="false">
      <c r="H1010" s="320"/>
    </row>
    <row r="1011" customFormat="false" ht="27.75" hidden="false" customHeight="true" outlineLevel="0" collapsed="false">
      <c r="H1011" s="320"/>
    </row>
    <row r="1012" customFormat="false" ht="27.75" hidden="false" customHeight="true" outlineLevel="0" collapsed="false">
      <c r="H1012" s="320"/>
    </row>
    <row r="1013" customFormat="false" ht="27.75" hidden="false" customHeight="true" outlineLevel="0" collapsed="false">
      <c r="H1013" s="320"/>
    </row>
    <row r="1014" customFormat="false" ht="27.75" hidden="false" customHeight="true" outlineLevel="0" collapsed="false">
      <c r="H1014" s="320"/>
    </row>
    <row r="1015" customFormat="false" ht="27.75" hidden="false" customHeight="true" outlineLevel="0" collapsed="false">
      <c r="H1015" s="320"/>
    </row>
    <row r="1016" customFormat="false" ht="27.75" hidden="false" customHeight="true" outlineLevel="0" collapsed="false">
      <c r="H1016" s="320"/>
    </row>
    <row r="1017" customFormat="false" ht="27.75" hidden="false" customHeight="true" outlineLevel="0" collapsed="false">
      <c r="H1017" s="320"/>
    </row>
    <row r="1018" customFormat="false" ht="27.75" hidden="false" customHeight="true" outlineLevel="0" collapsed="false">
      <c r="H1018" s="320"/>
    </row>
    <row r="1019" customFormat="false" ht="27.75" hidden="false" customHeight="true" outlineLevel="0" collapsed="false">
      <c r="H1019" s="320"/>
    </row>
    <row r="1020" customFormat="false" ht="27.75" hidden="false" customHeight="true" outlineLevel="0" collapsed="false">
      <c r="H1020" s="320"/>
    </row>
    <row r="1021" customFormat="false" ht="27.75" hidden="false" customHeight="true" outlineLevel="0" collapsed="false">
      <c r="H1021" s="320"/>
    </row>
    <row r="1022" customFormat="false" ht="27.75" hidden="false" customHeight="true" outlineLevel="0" collapsed="false">
      <c r="H1022" s="320"/>
    </row>
    <row r="1023" customFormat="false" ht="27.75" hidden="false" customHeight="true" outlineLevel="0" collapsed="false">
      <c r="H1023" s="320"/>
    </row>
    <row r="1024" customFormat="false" ht="27.75" hidden="false" customHeight="true" outlineLevel="0" collapsed="false">
      <c r="H1024" s="320"/>
    </row>
    <row r="1025" customFormat="false" ht="27.75" hidden="false" customHeight="true" outlineLevel="0" collapsed="false">
      <c r="H1025" s="320"/>
    </row>
    <row r="1026" customFormat="false" ht="27.75" hidden="false" customHeight="true" outlineLevel="0" collapsed="false">
      <c r="H1026" s="320"/>
    </row>
    <row r="1027" customFormat="false" ht="27.75" hidden="false" customHeight="true" outlineLevel="0" collapsed="false">
      <c r="H1027" s="320"/>
    </row>
    <row r="1028" customFormat="false" ht="27.75" hidden="false" customHeight="true" outlineLevel="0" collapsed="false">
      <c r="H1028" s="320"/>
    </row>
    <row r="1029" customFormat="false" ht="27.75" hidden="false" customHeight="true" outlineLevel="0" collapsed="false">
      <c r="H1029" s="320"/>
    </row>
    <row r="1030" customFormat="false" ht="27.75" hidden="false" customHeight="true" outlineLevel="0" collapsed="false">
      <c r="H1030" s="320"/>
    </row>
    <row r="1031" customFormat="false" ht="27.75" hidden="false" customHeight="true" outlineLevel="0" collapsed="false">
      <c r="H1031" s="320"/>
    </row>
    <row r="1032" customFormat="false" ht="27.75" hidden="false" customHeight="true" outlineLevel="0" collapsed="false">
      <c r="H1032" s="320"/>
    </row>
    <row r="1033" customFormat="false" ht="27.75" hidden="false" customHeight="true" outlineLevel="0" collapsed="false">
      <c r="H1033" s="320"/>
    </row>
    <row r="1034" customFormat="false" ht="27.75" hidden="false" customHeight="true" outlineLevel="0" collapsed="false">
      <c r="H1034" s="320"/>
    </row>
    <row r="1035" customFormat="false" ht="27.75" hidden="false" customHeight="true" outlineLevel="0" collapsed="false">
      <c r="H1035" s="320"/>
    </row>
    <row r="1036" customFormat="false" ht="27.75" hidden="false" customHeight="true" outlineLevel="0" collapsed="false">
      <c r="H1036" s="320"/>
    </row>
    <row r="1037" customFormat="false" ht="27.75" hidden="false" customHeight="true" outlineLevel="0" collapsed="false">
      <c r="H1037" s="320"/>
    </row>
    <row r="1038" customFormat="false" ht="27.75" hidden="false" customHeight="true" outlineLevel="0" collapsed="false">
      <c r="H1038" s="320"/>
    </row>
    <row r="1039" customFormat="false" ht="27.75" hidden="false" customHeight="true" outlineLevel="0" collapsed="false">
      <c r="H1039" s="320"/>
    </row>
    <row r="1040" customFormat="false" ht="27.75" hidden="false" customHeight="true" outlineLevel="0" collapsed="false">
      <c r="H1040" s="320"/>
    </row>
    <row r="1041" customFormat="false" ht="27.75" hidden="false" customHeight="true" outlineLevel="0" collapsed="false">
      <c r="H1041" s="320"/>
    </row>
    <row r="1042" customFormat="false" ht="27.75" hidden="false" customHeight="true" outlineLevel="0" collapsed="false">
      <c r="H1042" s="320"/>
    </row>
    <row r="1043" customFormat="false" ht="27.75" hidden="false" customHeight="true" outlineLevel="0" collapsed="false">
      <c r="H1043" s="320"/>
    </row>
    <row r="1044" customFormat="false" ht="27.75" hidden="false" customHeight="true" outlineLevel="0" collapsed="false">
      <c r="H1044" s="320"/>
    </row>
    <row r="1045" customFormat="false" ht="27.75" hidden="false" customHeight="true" outlineLevel="0" collapsed="false">
      <c r="H1045" s="320"/>
    </row>
    <row r="1046" customFormat="false" ht="27.75" hidden="false" customHeight="true" outlineLevel="0" collapsed="false">
      <c r="H1046" s="320"/>
    </row>
    <row r="1047" customFormat="false" ht="27.75" hidden="false" customHeight="true" outlineLevel="0" collapsed="false">
      <c r="H1047" s="320"/>
    </row>
    <row r="1048" customFormat="false" ht="27.75" hidden="false" customHeight="true" outlineLevel="0" collapsed="false">
      <c r="H1048" s="320"/>
    </row>
    <row r="1049" customFormat="false" ht="27.75" hidden="false" customHeight="true" outlineLevel="0" collapsed="false">
      <c r="H1049" s="320"/>
    </row>
    <row r="1050" customFormat="false" ht="27.75" hidden="false" customHeight="true" outlineLevel="0" collapsed="false">
      <c r="H1050" s="320"/>
    </row>
    <row r="1051" customFormat="false" ht="27.75" hidden="false" customHeight="true" outlineLevel="0" collapsed="false">
      <c r="H1051" s="320"/>
    </row>
    <row r="1052" customFormat="false" ht="27.75" hidden="false" customHeight="true" outlineLevel="0" collapsed="false">
      <c r="H1052" s="320"/>
    </row>
    <row r="1053" customFormat="false" ht="27.75" hidden="false" customHeight="true" outlineLevel="0" collapsed="false">
      <c r="H1053" s="320"/>
    </row>
    <row r="1054" customFormat="false" ht="27.75" hidden="false" customHeight="true" outlineLevel="0" collapsed="false">
      <c r="H1054" s="320"/>
    </row>
    <row r="1055" customFormat="false" ht="27.75" hidden="false" customHeight="true" outlineLevel="0" collapsed="false">
      <c r="H1055" s="320"/>
    </row>
    <row r="1056" customFormat="false" ht="27.75" hidden="false" customHeight="true" outlineLevel="0" collapsed="false">
      <c r="H1056" s="320"/>
    </row>
    <row r="1057" customFormat="false" ht="27.75" hidden="false" customHeight="true" outlineLevel="0" collapsed="false">
      <c r="H1057" s="320"/>
    </row>
    <row r="1058" customFormat="false" ht="27.75" hidden="false" customHeight="true" outlineLevel="0" collapsed="false">
      <c r="H1058" s="320"/>
    </row>
    <row r="1059" customFormat="false" ht="27.75" hidden="false" customHeight="true" outlineLevel="0" collapsed="false">
      <c r="H1059" s="320"/>
    </row>
    <row r="1060" customFormat="false" ht="27.75" hidden="false" customHeight="true" outlineLevel="0" collapsed="false">
      <c r="H1060" s="320"/>
    </row>
    <row r="1061" customFormat="false" ht="27.75" hidden="false" customHeight="true" outlineLevel="0" collapsed="false">
      <c r="H1061" s="320"/>
    </row>
    <row r="1062" customFormat="false" ht="27.75" hidden="false" customHeight="true" outlineLevel="0" collapsed="false">
      <c r="H1062" s="320"/>
    </row>
    <row r="1063" customFormat="false" ht="27.75" hidden="false" customHeight="true" outlineLevel="0" collapsed="false">
      <c r="H1063" s="320"/>
    </row>
    <row r="1064" customFormat="false" ht="27.75" hidden="false" customHeight="true" outlineLevel="0" collapsed="false">
      <c r="H1064" s="320"/>
    </row>
    <row r="1065" customFormat="false" ht="27.75" hidden="false" customHeight="true" outlineLevel="0" collapsed="false">
      <c r="H1065" s="320"/>
    </row>
    <row r="1066" customFormat="false" ht="27.75" hidden="false" customHeight="true" outlineLevel="0" collapsed="false">
      <c r="H1066" s="320"/>
    </row>
    <row r="1067" customFormat="false" ht="27.75" hidden="false" customHeight="true" outlineLevel="0" collapsed="false">
      <c r="H1067" s="320"/>
    </row>
    <row r="1068" customFormat="false" ht="27.75" hidden="false" customHeight="true" outlineLevel="0" collapsed="false">
      <c r="H1068" s="320"/>
    </row>
    <row r="1069" customFormat="false" ht="27.75" hidden="false" customHeight="true" outlineLevel="0" collapsed="false">
      <c r="H1069" s="320"/>
    </row>
    <row r="1070" customFormat="false" ht="27.75" hidden="false" customHeight="true" outlineLevel="0" collapsed="false">
      <c r="H1070" s="320"/>
    </row>
    <row r="1071" customFormat="false" ht="27.75" hidden="false" customHeight="true" outlineLevel="0" collapsed="false">
      <c r="H1071" s="320"/>
    </row>
    <row r="1072" customFormat="false" ht="27.75" hidden="false" customHeight="true" outlineLevel="0" collapsed="false">
      <c r="H1072" s="320"/>
    </row>
    <row r="1073" customFormat="false" ht="27.75" hidden="false" customHeight="true" outlineLevel="0" collapsed="false">
      <c r="H1073" s="320"/>
    </row>
    <row r="1074" customFormat="false" ht="27.75" hidden="false" customHeight="true" outlineLevel="0" collapsed="false">
      <c r="H1074" s="320"/>
    </row>
    <row r="1075" customFormat="false" ht="27.75" hidden="false" customHeight="true" outlineLevel="0" collapsed="false">
      <c r="H1075" s="320"/>
    </row>
    <row r="1076" customFormat="false" ht="27.75" hidden="false" customHeight="true" outlineLevel="0" collapsed="false">
      <c r="H1076" s="320"/>
    </row>
    <row r="1077" customFormat="false" ht="27.75" hidden="false" customHeight="true" outlineLevel="0" collapsed="false">
      <c r="H1077" s="320"/>
    </row>
    <row r="1078" customFormat="false" ht="27.75" hidden="false" customHeight="true" outlineLevel="0" collapsed="false">
      <c r="H1078" s="320"/>
    </row>
    <row r="1079" customFormat="false" ht="27.75" hidden="false" customHeight="true" outlineLevel="0" collapsed="false">
      <c r="H1079" s="320"/>
    </row>
    <row r="1080" customFormat="false" ht="27.75" hidden="false" customHeight="true" outlineLevel="0" collapsed="false">
      <c r="H1080" s="320"/>
    </row>
    <row r="1081" customFormat="false" ht="27.75" hidden="false" customHeight="true" outlineLevel="0" collapsed="false">
      <c r="H1081" s="320"/>
    </row>
    <row r="1082" customFormat="false" ht="27.75" hidden="false" customHeight="true" outlineLevel="0" collapsed="false">
      <c r="H1082" s="320"/>
    </row>
    <row r="1083" customFormat="false" ht="27.75" hidden="false" customHeight="true" outlineLevel="0" collapsed="false">
      <c r="H1083" s="320"/>
    </row>
    <row r="1084" customFormat="false" ht="27.75" hidden="false" customHeight="true" outlineLevel="0" collapsed="false">
      <c r="H1084" s="320"/>
    </row>
    <row r="1085" customFormat="false" ht="27.75" hidden="false" customHeight="true" outlineLevel="0" collapsed="false">
      <c r="H1085" s="320"/>
    </row>
    <row r="1086" customFormat="false" ht="27.75" hidden="false" customHeight="true" outlineLevel="0" collapsed="false">
      <c r="H1086" s="320"/>
    </row>
    <row r="1087" customFormat="false" ht="27.75" hidden="false" customHeight="true" outlineLevel="0" collapsed="false">
      <c r="H1087" s="320"/>
    </row>
    <row r="1088" customFormat="false" ht="27.75" hidden="false" customHeight="true" outlineLevel="0" collapsed="false">
      <c r="H1088" s="320"/>
    </row>
    <row r="1089" customFormat="false" ht="27.75" hidden="false" customHeight="true" outlineLevel="0" collapsed="false">
      <c r="H1089" s="320"/>
    </row>
    <row r="1090" customFormat="false" ht="27.75" hidden="false" customHeight="true" outlineLevel="0" collapsed="false">
      <c r="H1090" s="320"/>
    </row>
    <row r="1091" customFormat="false" ht="27.75" hidden="false" customHeight="true" outlineLevel="0" collapsed="false">
      <c r="H1091" s="320"/>
    </row>
    <row r="1092" customFormat="false" ht="27.75" hidden="false" customHeight="true" outlineLevel="0" collapsed="false">
      <c r="H1092" s="320"/>
    </row>
    <row r="1093" customFormat="false" ht="27.75" hidden="false" customHeight="true" outlineLevel="0" collapsed="false">
      <c r="H1093" s="320"/>
    </row>
    <row r="1094" customFormat="false" ht="27.75" hidden="false" customHeight="true" outlineLevel="0" collapsed="false">
      <c r="H1094" s="320"/>
    </row>
    <row r="1095" customFormat="false" ht="27.75" hidden="false" customHeight="true" outlineLevel="0" collapsed="false">
      <c r="H1095" s="320"/>
    </row>
    <row r="1096" customFormat="false" ht="27.75" hidden="false" customHeight="true" outlineLevel="0" collapsed="false">
      <c r="H1096" s="320"/>
    </row>
    <row r="1097" customFormat="false" ht="27.75" hidden="false" customHeight="true" outlineLevel="0" collapsed="false">
      <c r="H1097" s="320"/>
    </row>
    <row r="1098" customFormat="false" ht="27.75" hidden="false" customHeight="true" outlineLevel="0" collapsed="false">
      <c r="H1098" s="320"/>
    </row>
    <row r="1099" customFormat="false" ht="27.75" hidden="false" customHeight="true" outlineLevel="0" collapsed="false">
      <c r="H1099" s="320"/>
    </row>
    <row r="1100" customFormat="false" ht="27.75" hidden="false" customHeight="true" outlineLevel="0" collapsed="false">
      <c r="H1100" s="320"/>
    </row>
    <row r="1101" customFormat="false" ht="27.75" hidden="false" customHeight="true" outlineLevel="0" collapsed="false">
      <c r="H1101" s="320"/>
    </row>
    <row r="1102" customFormat="false" ht="27.75" hidden="false" customHeight="true" outlineLevel="0" collapsed="false">
      <c r="H1102" s="320"/>
    </row>
    <row r="1103" customFormat="false" ht="27.75" hidden="false" customHeight="true" outlineLevel="0" collapsed="false">
      <c r="H1103" s="320"/>
    </row>
    <row r="1104" customFormat="false" ht="27.75" hidden="false" customHeight="true" outlineLevel="0" collapsed="false">
      <c r="H1104" s="320"/>
    </row>
    <row r="1105" customFormat="false" ht="27.75" hidden="false" customHeight="true" outlineLevel="0" collapsed="false">
      <c r="H1105" s="320"/>
    </row>
    <row r="1106" customFormat="false" ht="27.75" hidden="false" customHeight="true" outlineLevel="0" collapsed="false">
      <c r="H1106" s="320"/>
    </row>
    <row r="1107" customFormat="false" ht="27.75" hidden="false" customHeight="true" outlineLevel="0" collapsed="false">
      <c r="H1107" s="320"/>
    </row>
    <row r="1108" customFormat="false" ht="27.75" hidden="false" customHeight="true" outlineLevel="0" collapsed="false">
      <c r="H1108" s="320"/>
    </row>
    <row r="1109" customFormat="false" ht="27.75" hidden="false" customHeight="true" outlineLevel="0" collapsed="false">
      <c r="H1109" s="320"/>
    </row>
    <row r="1110" customFormat="false" ht="27.75" hidden="false" customHeight="true" outlineLevel="0" collapsed="false">
      <c r="H1110" s="320"/>
    </row>
    <row r="1111" customFormat="false" ht="27.75" hidden="false" customHeight="true" outlineLevel="0" collapsed="false">
      <c r="H1111" s="320"/>
    </row>
    <row r="1112" customFormat="false" ht="27.75" hidden="false" customHeight="true" outlineLevel="0" collapsed="false">
      <c r="H1112" s="320"/>
    </row>
    <row r="1113" customFormat="false" ht="27.75" hidden="false" customHeight="true" outlineLevel="0" collapsed="false">
      <c r="H1113" s="320"/>
    </row>
    <row r="1114" customFormat="false" ht="27.75" hidden="false" customHeight="true" outlineLevel="0" collapsed="false">
      <c r="H1114" s="320"/>
    </row>
    <row r="1115" customFormat="false" ht="27.75" hidden="false" customHeight="true" outlineLevel="0" collapsed="false">
      <c r="H1115" s="320"/>
    </row>
    <row r="1116" customFormat="false" ht="27.75" hidden="false" customHeight="true" outlineLevel="0" collapsed="false">
      <c r="H1116" s="320"/>
    </row>
    <row r="1117" customFormat="false" ht="27.75" hidden="false" customHeight="true" outlineLevel="0" collapsed="false">
      <c r="H1117" s="320"/>
    </row>
    <row r="1118" customFormat="false" ht="27.75" hidden="false" customHeight="true" outlineLevel="0" collapsed="false">
      <c r="H1118" s="320"/>
    </row>
    <row r="1119" customFormat="false" ht="27.75" hidden="false" customHeight="true" outlineLevel="0" collapsed="false">
      <c r="H1119" s="320"/>
    </row>
    <row r="1120" customFormat="false" ht="27.75" hidden="false" customHeight="true" outlineLevel="0" collapsed="false">
      <c r="H1120" s="320"/>
    </row>
    <row r="1121" customFormat="false" ht="27.75" hidden="false" customHeight="true" outlineLevel="0" collapsed="false">
      <c r="H1121" s="320"/>
    </row>
    <row r="1122" customFormat="false" ht="27.75" hidden="false" customHeight="true" outlineLevel="0" collapsed="false">
      <c r="H1122" s="320"/>
    </row>
    <row r="1123" customFormat="false" ht="27.75" hidden="false" customHeight="true" outlineLevel="0" collapsed="false">
      <c r="H1123" s="320"/>
    </row>
    <row r="1124" customFormat="false" ht="27.75" hidden="false" customHeight="true" outlineLevel="0" collapsed="false">
      <c r="H1124" s="320"/>
    </row>
    <row r="1125" customFormat="false" ht="27.75" hidden="false" customHeight="true" outlineLevel="0" collapsed="false">
      <c r="H1125" s="320"/>
    </row>
    <row r="1126" customFormat="false" ht="27.75" hidden="false" customHeight="true" outlineLevel="0" collapsed="false">
      <c r="H1126" s="320"/>
    </row>
    <row r="1127" customFormat="false" ht="27.75" hidden="false" customHeight="true" outlineLevel="0" collapsed="false">
      <c r="H1127" s="320"/>
    </row>
    <row r="1128" customFormat="false" ht="27.75" hidden="false" customHeight="true" outlineLevel="0" collapsed="false">
      <c r="H1128" s="320"/>
    </row>
    <row r="1129" customFormat="false" ht="27.75" hidden="false" customHeight="true" outlineLevel="0" collapsed="false">
      <c r="H1129" s="320"/>
    </row>
    <row r="1130" customFormat="false" ht="27.75" hidden="false" customHeight="true" outlineLevel="0" collapsed="false">
      <c r="H1130" s="320"/>
    </row>
    <row r="1131" customFormat="false" ht="27.75" hidden="false" customHeight="true" outlineLevel="0" collapsed="false">
      <c r="H1131" s="320"/>
    </row>
    <row r="1132" customFormat="false" ht="27.75" hidden="false" customHeight="true" outlineLevel="0" collapsed="false">
      <c r="H1132" s="320"/>
    </row>
    <row r="1133" customFormat="false" ht="27.75" hidden="false" customHeight="true" outlineLevel="0" collapsed="false">
      <c r="H1133" s="320"/>
    </row>
    <row r="1134" customFormat="false" ht="27.75" hidden="false" customHeight="true" outlineLevel="0" collapsed="false">
      <c r="H1134" s="320"/>
    </row>
    <row r="1135" customFormat="false" ht="27.75" hidden="false" customHeight="true" outlineLevel="0" collapsed="false">
      <c r="H1135" s="320"/>
    </row>
    <row r="1136" customFormat="false" ht="27.75" hidden="false" customHeight="true" outlineLevel="0" collapsed="false">
      <c r="H1136" s="320"/>
    </row>
    <row r="1137" customFormat="false" ht="27.75" hidden="false" customHeight="true" outlineLevel="0" collapsed="false">
      <c r="H1137" s="320"/>
    </row>
    <row r="1138" customFormat="false" ht="27.75" hidden="false" customHeight="true" outlineLevel="0" collapsed="false">
      <c r="H1138" s="320"/>
    </row>
    <row r="1139" customFormat="false" ht="27.75" hidden="false" customHeight="true" outlineLevel="0" collapsed="false">
      <c r="H1139" s="320"/>
    </row>
    <row r="1140" customFormat="false" ht="27.75" hidden="false" customHeight="true" outlineLevel="0" collapsed="false">
      <c r="H1140" s="320"/>
    </row>
    <row r="1141" customFormat="false" ht="27.75" hidden="false" customHeight="true" outlineLevel="0" collapsed="false">
      <c r="H1141" s="320"/>
    </row>
    <row r="1142" customFormat="false" ht="27.75" hidden="false" customHeight="true" outlineLevel="0" collapsed="false">
      <c r="H1142" s="320"/>
    </row>
    <row r="1143" customFormat="false" ht="27.75" hidden="false" customHeight="true" outlineLevel="0" collapsed="false">
      <c r="H1143" s="320"/>
    </row>
    <row r="1144" customFormat="false" ht="27.75" hidden="false" customHeight="true" outlineLevel="0" collapsed="false">
      <c r="H1144" s="320"/>
    </row>
    <row r="1145" customFormat="false" ht="27.75" hidden="false" customHeight="true" outlineLevel="0" collapsed="false">
      <c r="H1145" s="320"/>
    </row>
    <row r="1146" customFormat="false" ht="27.75" hidden="false" customHeight="true" outlineLevel="0" collapsed="false">
      <c r="H1146" s="320"/>
    </row>
    <row r="1147" customFormat="false" ht="27.75" hidden="false" customHeight="true" outlineLevel="0" collapsed="false">
      <c r="H1147" s="320"/>
    </row>
    <row r="1148" customFormat="false" ht="27.75" hidden="false" customHeight="true" outlineLevel="0" collapsed="false">
      <c r="H1148" s="320"/>
    </row>
    <row r="1149" customFormat="false" ht="27.75" hidden="false" customHeight="true" outlineLevel="0" collapsed="false">
      <c r="H1149" s="320"/>
    </row>
    <row r="1150" customFormat="false" ht="27.75" hidden="false" customHeight="true" outlineLevel="0" collapsed="false">
      <c r="H1150" s="320"/>
    </row>
    <row r="1151" customFormat="false" ht="27.75" hidden="false" customHeight="true" outlineLevel="0" collapsed="false">
      <c r="H1151" s="320"/>
    </row>
    <row r="1152" customFormat="false" ht="27.75" hidden="false" customHeight="true" outlineLevel="0" collapsed="false">
      <c r="H1152" s="320"/>
    </row>
    <row r="1153" customFormat="false" ht="27.75" hidden="false" customHeight="true" outlineLevel="0" collapsed="false">
      <c r="H1153" s="320"/>
    </row>
    <row r="1154" customFormat="false" ht="27.75" hidden="false" customHeight="true" outlineLevel="0" collapsed="false">
      <c r="H1154" s="320"/>
    </row>
    <row r="1155" customFormat="false" ht="27.75" hidden="false" customHeight="true" outlineLevel="0" collapsed="false">
      <c r="H1155" s="320"/>
    </row>
    <row r="1156" customFormat="false" ht="27.75" hidden="false" customHeight="true" outlineLevel="0" collapsed="false">
      <c r="H1156" s="320"/>
    </row>
    <row r="1157" customFormat="false" ht="27.75" hidden="false" customHeight="true" outlineLevel="0" collapsed="false">
      <c r="H1157" s="320"/>
    </row>
    <row r="1158" customFormat="false" ht="27.75" hidden="false" customHeight="true" outlineLevel="0" collapsed="false">
      <c r="H1158" s="320"/>
    </row>
    <row r="1159" customFormat="false" ht="27.75" hidden="false" customHeight="true" outlineLevel="0" collapsed="false">
      <c r="H1159" s="320"/>
    </row>
    <row r="1160" customFormat="false" ht="27.75" hidden="false" customHeight="true" outlineLevel="0" collapsed="false">
      <c r="H1160" s="320"/>
    </row>
    <row r="1161" customFormat="false" ht="27.75" hidden="false" customHeight="true" outlineLevel="0" collapsed="false">
      <c r="H1161" s="320"/>
    </row>
    <row r="1162" customFormat="false" ht="27.75" hidden="false" customHeight="true" outlineLevel="0" collapsed="false">
      <c r="H1162" s="320"/>
    </row>
    <row r="1163" customFormat="false" ht="27.75" hidden="false" customHeight="true" outlineLevel="0" collapsed="false">
      <c r="H1163" s="320"/>
    </row>
    <row r="1164" customFormat="false" ht="27.75" hidden="false" customHeight="true" outlineLevel="0" collapsed="false">
      <c r="H1164" s="320"/>
    </row>
    <row r="1165" customFormat="false" ht="27.75" hidden="false" customHeight="true" outlineLevel="0" collapsed="false">
      <c r="H1165" s="320"/>
    </row>
    <row r="1166" customFormat="false" ht="27.75" hidden="false" customHeight="true" outlineLevel="0" collapsed="false">
      <c r="H1166" s="320"/>
    </row>
    <row r="1167" customFormat="false" ht="27.75" hidden="false" customHeight="true" outlineLevel="0" collapsed="false">
      <c r="H1167" s="320"/>
    </row>
    <row r="1168" customFormat="false" ht="27.75" hidden="false" customHeight="true" outlineLevel="0" collapsed="false">
      <c r="H1168" s="320"/>
    </row>
    <row r="1169" customFormat="false" ht="27.75" hidden="false" customHeight="true" outlineLevel="0" collapsed="false">
      <c r="H1169" s="320"/>
    </row>
    <row r="1170" customFormat="false" ht="27.75" hidden="false" customHeight="true" outlineLevel="0" collapsed="false">
      <c r="H1170" s="320"/>
    </row>
    <row r="1171" customFormat="false" ht="27.75" hidden="false" customHeight="true" outlineLevel="0" collapsed="false">
      <c r="H1171" s="320"/>
    </row>
    <row r="1172" customFormat="false" ht="27.75" hidden="false" customHeight="true" outlineLevel="0" collapsed="false">
      <c r="H1172" s="320"/>
    </row>
    <row r="1173" customFormat="false" ht="27.75" hidden="false" customHeight="true" outlineLevel="0" collapsed="false">
      <c r="H1173" s="320"/>
    </row>
    <row r="1174" customFormat="false" ht="27.75" hidden="false" customHeight="true" outlineLevel="0" collapsed="false">
      <c r="H1174" s="320"/>
    </row>
    <row r="1175" customFormat="false" ht="27.75" hidden="false" customHeight="true" outlineLevel="0" collapsed="false">
      <c r="H1175" s="320"/>
    </row>
    <row r="1176" customFormat="false" ht="27.75" hidden="false" customHeight="true" outlineLevel="0" collapsed="false">
      <c r="H1176" s="320"/>
    </row>
    <row r="1177" customFormat="false" ht="27.75" hidden="false" customHeight="true" outlineLevel="0" collapsed="false">
      <c r="H1177" s="320"/>
    </row>
    <row r="1178" customFormat="false" ht="27.75" hidden="false" customHeight="true" outlineLevel="0" collapsed="false">
      <c r="H1178" s="320"/>
    </row>
    <row r="1179" customFormat="false" ht="27.75" hidden="false" customHeight="true" outlineLevel="0" collapsed="false">
      <c r="H1179" s="320"/>
    </row>
    <row r="1180" customFormat="false" ht="27.75" hidden="false" customHeight="true" outlineLevel="0" collapsed="false">
      <c r="H1180" s="320"/>
    </row>
    <row r="1181" customFormat="false" ht="27.75" hidden="false" customHeight="true" outlineLevel="0" collapsed="false">
      <c r="H1181" s="320"/>
    </row>
    <row r="1182" customFormat="false" ht="27.75" hidden="false" customHeight="true" outlineLevel="0" collapsed="false">
      <c r="H1182" s="320"/>
    </row>
    <row r="1183" customFormat="false" ht="27.75" hidden="false" customHeight="true" outlineLevel="0" collapsed="false">
      <c r="H1183" s="320"/>
    </row>
    <row r="1184" customFormat="false" ht="27.75" hidden="false" customHeight="true" outlineLevel="0" collapsed="false">
      <c r="H1184" s="320"/>
    </row>
    <row r="1185" customFormat="false" ht="27.75" hidden="false" customHeight="true" outlineLevel="0" collapsed="false">
      <c r="H1185" s="320"/>
    </row>
    <row r="1186" customFormat="false" ht="27.75" hidden="false" customHeight="true" outlineLevel="0" collapsed="false">
      <c r="H1186" s="320"/>
    </row>
    <row r="1187" customFormat="false" ht="27.75" hidden="false" customHeight="true" outlineLevel="0" collapsed="false">
      <c r="H1187" s="320"/>
    </row>
    <row r="1188" customFormat="false" ht="27.75" hidden="false" customHeight="true" outlineLevel="0" collapsed="false">
      <c r="H1188" s="320"/>
    </row>
    <row r="1189" customFormat="false" ht="27.75" hidden="false" customHeight="true" outlineLevel="0" collapsed="false">
      <c r="H1189" s="320"/>
    </row>
    <row r="1190" customFormat="false" ht="27.75" hidden="false" customHeight="true" outlineLevel="0" collapsed="false">
      <c r="H1190" s="320"/>
    </row>
    <row r="1191" customFormat="false" ht="27.75" hidden="false" customHeight="true" outlineLevel="0" collapsed="false">
      <c r="H1191" s="320"/>
    </row>
    <row r="1192" customFormat="false" ht="27.75" hidden="false" customHeight="true" outlineLevel="0" collapsed="false">
      <c r="H1192" s="320"/>
    </row>
    <row r="1193" customFormat="false" ht="27.75" hidden="false" customHeight="true" outlineLevel="0" collapsed="false">
      <c r="H1193" s="320"/>
    </row>
    <row r="1194" customFormat="false" ht="27.75" hidden="false" customHeight="true" outlineLevel="0" collapsed="false">
      <c r="H1194" s="320"/>
    </row>
    <row r="1195" customFormat="false" ht="27.75" hidden="false" customHeight="true" outlineLevel="0" collapsed="false">
      <c r="H1195" s="320"/>
    </row>
    <row r="1196" customFormat="false" ht="27.75" hidden="false" customHeight="true" outlineLevel="0" collapsed="false">
      <c r="H1196" s="320"/>
    </row>
    <row r="1197" customFormat="false" ht="27.75" hidden="false" customHeight="true" outlineLevel="0" collapsed="false">
      <c r="H1197" s="320"/>
    </row>
  </sheetData>
  <autoFilter ref="A3:H316"/>
  <mergeCells count="1">
    <mergeCell ref="A1:D1"/>
  </mergeCells>
  <printOptions headings="false" gridLines="false" gridLinesSet="true" horizontalCentered="false" verticalCentered="false"/>
  <pageMargins left="0.359722222222222" right="0.279861111111111" top="0.479861111111111" bottom="0.1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false" showOutlineSymbols="true" defaultGridColor="true" view="normal" topLeftCell="A142" colorId="64" zoomScale="75" zoomScaleNormal="75" zoomScalePageLayoutView="100" workbookViewId="0">
      <selection pane="topLeft" activeCell="K147" activeCellId="0" sqref="K147"/>
    </sheetView>
  </sheetViews>
  <sheetFormatPr defaultColWidth="9.13671875" defaultRowHeight="12.75" zeroHeight="false" outlineLevelRow="0" outlineLevelCol="0"/>
  <cols>
    <col collapsed="false" customWidth="true" hidden="false" outlineLevel="0" max="1" min="1" style="246" width="5.99"/>
    <col collapsed="false" customWidth="true" hidden="false" outlineLevel="0" max="2" min="2" style="248" width="38.14"/>
    <col collapsed="false" customWidth="true" hidden="false" outlineLevel="0" max="3" min="3" style="248" width="31.28"/>
    <col collapsed="false" customWidth="true" hidden="false" outlineLevel="0" max="4" min="4" style="246" width="12.99"/>
    <col collapsed="false" customWidth="true" hidden="false" outlineLevel="0" max="5" min="5" style="246" width="13.99"/>
    <col collapsed="false" customWidth="true" hidden="false" outlineLevel="0" max="6" min="6" style="246" width="10.71"/>
    <col collapsed="false" customWidth="true" hidden="false" outlineLevel="0" max="7" min="7" style="246" width="9.7"/>
    <col collapsed="false" customWidth="true" hidden="false" outlineLevel="0" max="8" min="8" style="246" width="14.41"/>
    <col collapsed="false" customWidth="true" hidden="false" outlineLevel="0" max="9" min="9" style="246" width="12.14"/>
    <col collapsed="false" customWidth="true" hidden="false" outlineLevel="0" max="10" min="10" style="246" width="7.99"/>
    <col collapsed="false" customWidth="false" hidden="false" outlineLevel="0" max="257" min="11" style="321" width="9.14"/>
  </cols>
  <sheetData>
    <row r="1" customFormat="false" ht="32.25" hidden="false" customHeight="true" outlineLevel="0" collapsed="false">
      <c r="A1" s="322" t="s">
        <v>2089</v>
      </c>
      <c r="B1" s="322"/>
      <c r="C1" s="322"/>
      <c r="D1" s="322"/>
      <c r="E1" s="322"/>
      <c r="F1" s="322"/>
      <c r="G1" s="322"/>
      <c r="H1" s="322"/>
      <c r="I1" s="322"/>
      <c r="J1" s="322"/>
    </row>
    <row r="2" customFormat="false" ht="13.5" hidden="false" customHeight="false" outlineLevel="0" collapsed="false"/>
    <row r="3" s="326" customFormat="true" ht="54" hidden="false" customHeight="true" outlineLevel="0" collapsed="false">
      <c r="A3" s="323" t="s">
        <v>638</v>
      </c>
      <c r="B3" s="324" t="s">
        <v>1229</v>
      </c>
      <c r="C3" s="324" t="s">
        <v>1230</v>
      </c>
      <c r="D3" s="324" t="s">
        <v>1231</v>
      </c>
      <c r="E3" s="324" t="s">
        <v>1232</v>
      </c>
      <c r="F3" s="324" t="s">
        <v>2090</v>
      </c>
      <c r="G3" s="324" t="s">
        <v>7</v>
      </c>
      <c r="H3" s="324" t="s">
        <v>1233</v>
      </c>
      <c r="I3" s="324" t="s">
        <v>2091</v>
      </c>
      <c r="J3" s="325" t="s">
        <v>2092</v>
      </c>
    </row>
    <row r="4" s="326" customFormat="true" ht="12" hidden="false" customHeight="true" outlineLevel="0" collapsed="false">
      <c r="A4" s="327" t="n">
        <v>1</v>
      </c>
      <c r="B4" s="328" t="n">
        <v>2</v>
      </c>
      <c r="C4" s="328" t="n">
        <v>3</v>
      </c>
      <c r="D4" s="328" t="n">
        <v>4</v>
      </c>
      <c r="E4" s="328" t="n">
        <v>5</v>
      </c>
      <c r="F4" s="328" t="n">
        <v>6</v>
      </c>
      <c r="G4" s="328" t="n">
        <v>7</v>
      </c>
      <c r="H4" s="328" t="n">
        <v>8</v>
      </c>
      <c r="I4" s="328" t="n">
        <v>9</v>
      </c>
      <c r="J4" s="329" t="n">
        <v>10</v>
      </c>
    </row>
    <row r="5" customFormat="false" ht="47.25" hidden="false" customHeight="true" outlineLevel="0" collapsed="false">
      <c r="A5" s="330" t="n">
        <v>1</v>
      </c>
      <c r="B5" s="331" t="s">
        <v>2093</v>
      </c>
      <c r="C5" s="332" t="s">
        <v>2094</v>
      </c>
      <c r="D5" s="331" t="s">
        <v>2095</v>
      </c>
      <c r="E5" s="333"/>
      <c r="F5" s="331" t="s">
        <v>2096</v>
      </c>
      <c r="G5" s="333" t="n">
        <v>13</v>
      </c>
      <c r="H5" s="333" t="n">
        <v>60</v>
      </c>
      <c r="I5" s="333" t="n">
        <f aca="false">G5*H5</f>
        <v>780</v>
      </c>
      <c r="J5" s="334" t="n">
        <v>6</v>
      </c>
    </row>
    <row r="6" s="339" customFormat="true" ht="32.25" hidden="false" customHeight="true" outlineLevel="0" collapsed="false">
      <c r="A6" s="335"/>
      <c r="B6" s="336"/>
      <c r="C6" s="336" t="s">
        <v>2097</v>
      </c>
      <c r="D6" s="336"/>
      <c r="E6" s="264"/>
      <c r="F6" s="336"/>
      <c r="G6" s="264"/>
      <c r="H6" s="264"/>
      <c r="I6" s="337"/>
      <c r="J6" s="338"/>
    </row>
    <row r="7" customFormat="false" ht="30" hidden="false" customHeight="true" outlineLevel="0" collapsed="false">
      <c r="A7" s="340" t="n">
        <v>2</v>
      </c>
      <c r="B7" s="341" t="s">
        <v>2098</v>
      </c>
      <c r="C7" s="341"/>
      <c r="D7" s="267" t="n">
        <v>2001</v>
      </c>
      <c r="E7" s="267"/>
      <c r="F7" s="267" t="s">
        <v>2096</v>
      </c>
      <c r="G7" s="267" t="n">
        <v>1</v>
      </c>
      <c r="H7" s="267" t="n">
        <v>10</v>
      </c>
      <c r="I7" s="267" t="n">
        <f aca="false">G7*H7</f>
        <v>10</v>
      </c>
      <c r="J7" s="342" t="n">
        <v>6</v>
      </c>
    </row>
    <row r="8" customFormat="false" ht="37.5" hidden="false" customHeight="true" outlineLevel="0" collapsed="false">
      <c r="A8" s="340" t="n">
        <v>3</v>
      </c>
      <c r="B8" s="343" t="s">
        <v>2099</v>
      </c>
      <c r="C8" s="341" t="s">
        <v>2100</v>
      </c>
      <c r="D8" s="267" t="n">
        <v>1983</v>
      </c>
      <c r="E8" s="267" t="s">
        <v>2101</v>
      </c>
      <c r="F8" s="267" t="s">
        <v>2096</v>
      </c>
      <c r="G8" s="267" t="n">
        <v>11</v>
      </c>
      <c r="H8" s="267" t="n">
        <v>35</v>
      </c>
      <c r="I8" s="267" t="n">
        <f aca="false">G8*H8</f>
        <v>385</v>
      </c>
      <c r="J8" s="342" t="n">
        <v>6</v>
      </c>
    </row>
    <row r="9" s="339" customFormat="true" ht="28.5" hidden="false" customHeight="true" outlineLevel="0" collapsed="false">
      <c r="A9" s="340" t="n">
        <v>4</v>
      </c>
      <c r="B9" s="341" t="s">
        <v>2102</v>
      </c>
      <c r="C9" s="341" t="s">
        <v>2103</v>
      </c>
      <c r="D9" s="308" t="n">
        <v>1986</v>
      </c>
      <c r="E9" s="308"/>
      <c r="F9" s="308" t="s">
        <v>2096</v>
      </c>
      <c r="G9" s="308" t="n">
        <v>5</v>
      </c>
      <c r="H9" s="308" t="n">
        <v>40</v>
      </c>
      <c r="I9" s="267" t="n">
        <f aca="false">G9*H9</f>
        <v>200</v>
      </c>
      <c r="J9" s="342" t="n">
        <v>6</v>
      </c>
    </row>
    <row r="10" customFormat="false" ht="26.25" hidden="false" customHeight="true" outlineLevel="0" collapsed="false">
      <c r="A10" s="344" t="n">
        <v>5</v>
      </c>
      <c r="B10" s="336" t="s">
        <v>2104</v>
      </c>
      <c r="C10" s="336" t="s">
        <v>2105</v>
      </c>
      <c r="D10" s="267" t="n">
        <v>1986</v>
      </c>
      <c r="E10" s="267"/>
      <c r="F10" s="308" t="s">
        <v>2096</v>
      </c>
      <c r="G10" s="267" t="n">
        <v>1</v>
      </c>
      <c r="H10" s="267" t="n">
        <v>40</v>
      </c>
      <c r="I10" s="267" t="n">
        <f aca="false">G10*H10</f>
        <v>40</v>
      </c>
      <c r="J10" s="342" t="n">
        <v>6</v>
      </c>
    </row>
    <row r="11" customFormat="false" ht="26.25" hidden="false" customHeight="true" outlineLevel="0" collapsed="false">
      <c r="A11" s="340" t="n">
        <v>6</v>
      </c>
      <c r="B11" s="341" t="s">
        <v>2106</v>
      </c>
      <c r="C11" s="341" t="s">
        <v>2107</v>
      </c>
      <c r="D11" s="267" t="n">
        <v>1983</v>
      </c>
      <c r="E11" s="267"/>
      <c r="F11" s="267" t="s">
        <v>2096</v>
      </c>
      <c r="G11" s="267" t="n">
        <v>2</v>
      </c>
      <c r="H11" s="267" t="n">
        <v>40</v>
      </c>
      <c r="I11" s="267" t="n">
        <f aca="false">G11*H11</f>
        <v>80</v>
      </c>
      <c r="J11" s="342" t="n">
        <v>6</v>
      </c>
    </row>
    <row r="12" customFormat="false" ht="30.75" hidden="false" customHeight="true" outlineLevel="0" collapsed="false">
      <c r="A12" s="340" t="n">
        <v>7</v>
      </c>
      <c r="B12" s="341" t="s">
        <v>2108</v>
      </c>
      <c r="C12" s="341" t="s">
        <v>2109</v>
      </c>
      <c r="D12" s="267" t="n">
        <v>1978</v>
      </c>
      <c r="E12" s="345" t="s">
        <v>69</v>
      </c>
      <c r="F12" s="267" t="s">
        <v>2096</v>
      </c>
      <c r="G12" s="267" t="n">
        <v>1</v>
      </c>
      <c r="H12" s="267" t="n">
        <v>0</v>
      </c>
      <c r="I12" s="267" t="n">
        <f aca="false">G12*H12</f>
        <v>0</v>
      </c>
      <c r="J12" s="342" t="n">
        <v>6</v>
      </c>
    </row>
    <row r="13" customFormat="false" ht="26.25" hidden="false" customHeight="true" outlineLevel="0" collapsed="false">
      <c r="A13" s="340" t="n">
        <v>8</v>
      </c>
      <c r="B13" s="341" t="s">
        <v>2110</v>
      </c>
      <c r="C13" s="341" t="s">
        <v>2111</v>
      </c>
      <c r="D13" s="267" t="s">
        <v>2112</v>
      </c>
      <c r="E13" s="267"/>
      <c r="F13" s="267" t="s">
        <v>2096</v>
      </c>
      <c r="G13" s="267" t="n">
        <v>4</v>
      </c>
      <c r="H13" s="267" t="n">
        <v>40</v>
      </c>
      <c r="I13" s="267" t="n">
        <f aca="false">G13*H13</f>
        <v>160</v>
      </c>
      <c r="J13" s="342" t="n">
        <v>6</v>
      </c>
    </row>
    <row r="14" customFormat="false" ht="37.5" hidden="false" customHeight="true" outlineLevel="0" collapsed="false">
      <c r="A14" s="346" t="n">
        <v>9</v>
      </c>
      <c r="B14" s="347"/>
      <c r="C14" s="347"/>
      <c r="D14" s="308"/>
      <c r="E14" s="308"/>
      <c r="F14" s="308"/>
      <c r="G14" s="308"/>
      <c r="H14" s="308"/>
      <c r="I14" s="308"/>
      <c r="J14" s="309"/>
    </row>
    <row r="15" customFormat="false" ht="37.5" hidden="false" customHeight="true" outlineLevel="0" collapsed="false">
      <c r="A15" s="348"/>
      <c r="B15" s="349"/>
      <c r="C15" s="349"/>
      <c r="D15" s="337"/>
      <c r="E15" s="337"/>
      <c r="F15" s="337"/>
      <c r="G15" s="337"/>
      <c r="H15" s="337"/>
      <c r="I15" s="337"/>
      <c r="J15" s="350"/>
    </row>
    <row r="16" customFormat="false" ht="32.25" hidden="false" customHeight="true" outlineLevel="0" collapsed="false">
      <c r="A16" s="344"/>
      <c r="B16" s="336"/>
      <c r="C16" s="336"/>
      <c r="D16" s="264"/>
      <c r="E16" s="264"/>
      <c r="F16" s="264"/>
      <c r="G16" s="264"/>
      <c r="H16" s="264"/>
      <c r="I16" s="264"/>
      <c r="J16" s="338"/>
    </row>
    <row r="17" customFormat="false" ht="32.25" hidden="false" customHeight="true" outlineLevel="0" collapsed="false">
      <c r="A17" s="340" t="n">
        <v>10</v>
      </c>
      <c r="B17" s="341" t="s">
        <v>2113</v>
      </c>
      <c r="C17" s="341" t="s">
        <v>2114</v>
      </c>
      <c r="D17" s="267" t="n">
        <v>1979</v>
      </c>
      <c r="E17" s="267"/>
      <c r="F17" s="267" t="s">
        <v>2096</v>
      </c>
      <c r="G17" s="267" t="n">
        <v>4</v>
      </c>
      <c r="H17" s="267" t="n">
        <v>40</v>
      </c>
      <c r="I17" s="267" t="n">
        <f aca="false">G17*H17</f>
        <v>160</v>
      </c>
      <c r="J17" s="342" t="n">
        <v>6</v>
      </c>
    </row>
    <row r="18" customFormat="false" ht="25.5" hidden="false" customHeight="true" outlineLevel="0" collapsed="false">
      <c r="A18" s="340" t="n">
        <v>11</v>
      </c>
      <c r="B18" s="341"/>
      <c r="C18" s="341"/>
      <c r="D18" s="267"/>
      <c r="E18" s="267"/>
      <c r="F18" s="267"/>
      <c r="G18" s="267"/>
      <c r="H18" s="267"/>
      <c r="I18" s="267" t="n">
        <f aca="false">G18*H18</f>
        <v>0</v>
      </c>
      <c r="J18" s="342"/>
    </row>
    <row r="19" customFormat="false" ht="26.25" hidden="false" customHeight="true" outlineLevel="0" collapsed="false">
      <c r="A19" s="340" t="n">
        <v>12</v>
      </c>
      <c r="B19" s="341" t="s">
        <v>2115</v>
      </c>
      <c r="C19" s="341"/>
      <c r="D19" s="267" t="n">
        <v>1989</v>
      </c>
      <c r="E19" s="267"/>
      <c r="F19" s="267" t="s">
        <v>2096</v>
      </c>
      <c r="G19" s="267" t="n">
        <v>3</v>
      </c>
      <c r="H19" s="267" t="n">
        <v>15</v>
      </c>
      <c r="I19" s="267" t="n">
        <f aca="false">G19*H19</f>
        <v>45</v>
      </c>
      <c r="J19" s="342" t="n">
        <v>6</v>
      </c>
    </row>
    <row r="20" customFormat="false" ht="33" hidden="false" customHeight="true" outlineLevel="0" collapsed="false">
      <c r="A20" s="340" t="n">
        <v>13</v>
      </c>
      <c r="B20" s="341" t="s">
        <v>2116</v>
      </c>
      <c r="C20" s="341" t="s">
        <v>2117</v>
      </c>
      <c r="D20" s="267" t="n">
        <v>1978</v>
      </c>
      <c r="E20" s="267" t="s">
        <v>2118</v>
      </c>
      <c r="F20" s="267" t="s">
        <v>2096</v>
      </c>
      <c r="G20" s="267" t="n">
        <v>1</v>
      </c>
      <c r="H20" s="267" t="n">
        <v>40</v>
      </c>
      <c r="I20" s="267" t="n">
        <f aca="false">G20*H20</f>
        <v>40</v>
      </c>
      <c r="J20" s="342" t="n">
        <v>6</v>
      </c>
    </row>
    <row r="21" customFormat="false" ht="45" hidden="false" customHeight="true" outlineLevel="0" collapsed="false">
      <c r="A21" s="340" t="n">
        <v>14</v>
      </c>
      <c r="B21" s="341" t="s">
        <v>2119</v>
      </c>
      <c r="C21" s="341"/>
      <c r="D21" s="267" t="n">
        <v>1984</v>
      </c>
      <c r="E21" s="267" t="s">
        <v>2120</v>
      </c>
      <c r="F21" s="267" t="s">
        <v>2096</v>
      </c>
      <c r="G21" s="267" t="n">
        <v>1</v>
      </c>
      <c r="H21" s="267" t="n">
        <v>50</v>
      </c>
      <c r="I21" s="267" t="n">
        <f aca="false">G21*H21</f>
        <v>50</v>
      </c>
      <c r="J21" s="342" t="n">
        <v>6</v>
      </c>
    </row>
    <row r="22" customFormat="false" ht="31.5" hidden="false" customHeight="true" outlineLevel="0" collapsed="false">
      <c r="A22" s="340" t="n">
        <v>15</v>
      </c>
      <c r="B22" s="341" t="s">
        <v>2121</v>
      </c>
      <c r="C22" s="341" t="s">
        <v>2122</v>
      </c>
      <c r="D22" s="267" t="n">
        <v>1994</v>
      </c>
      <c r="E22" s="267" t="s">
        <v>2118</v>
      </c>
      <c r="F22" s="267" t="s">
        <v>2096</v>
      </c>
      <c r="G22" s="267" t="n">
        <v>1</v>
      </c>
      <c r="H22" s="267" t="n">
        <v>40</v>
      </c>
      <c r="I22" s="267" t="n">
        <f aca="false">G22*H22</f>
        <v>40</v>
      </c>
      <c r="J22" s="342" t="n">
        <v>6</v>
      </c>
    </row>
    <row r="23" customFormat="false" ht="38.25" hidden="false" customHeight="true" outlineLevel="0" collapsed="false">
      <c r="A23" s="346" t="n">
        <v>16</v>
      </c>
      <c r="B23" s="347"/>
      <c r="C23" s="347"/>
      <c r="D23" s="308"/>
      <c r="E23" s="308"/>
      <c r="F23" s="308"/>
      <c r="G23" s="308"/>
      <c r="H23" s="308"/>
      <c r="I23" s="308"/>
      <c r="J23" s="309"/>
    </row>
    <row r="24" customFormat="false" ht="38.25" hidden="false" customHeight="true" outlineLevel="0" collapsed="false">
      <c r="A24" s="348"/>
      <c r="B24" s="349"/>
      <c r="C24" s="349"/>
      <c r="D24" s="337"/>
      <c r="E24" s="337"/>
      <c r="F24" s="337"/>
      <c r="G24" s="337"/>
      <c r="H24" s="337"/>
      <c r="I24" s="337"/>
      <c r="J24" s="350"/>
    </row>
    <row r="25" s="339" customFormat="true" ht="38.25" hidden="false" customHeight="true" outlineLevel="0" collapsed="false">
      <c r="A25" s="344"/>
      <c r="B25" s="336"/>
      <c r="C25" s="336"/>
      <c r="D25" s="264"/>
      <c r="E25" s="264"/>
      <c r="F25" s="264"/>
      <c r="G25" s="264"/>
      <c r="H25" s="264"/>
      <c r="I25" s="264"/>
      <c r="J25" s="338"/>
    </row>
    <row r="26" customFormat="false" ht="27.75" hidden="false" customHeight="true" outlineLevel="0" collapsed="false">
      <c r="A26" s="340" t="n">
        <v>17</v>
      </c>
      <c r="B26" s="341" t="s">
        <v>2123</v>
      </c>
      <c r="C26" s="341" t="s">
        <v>2124</v>
      </c>
      <c r="D26" s="267" t="n">
        <v>2003</v>
      </c>
      <c r="E26" s="267"/>
      <c r="F26" s="267" t="s">
        <v>2096</v>
      </c>
      <c r="G26" s="267" t="n">
        <v>2</v>
      </c>
      <c r="H26" s="267" t="n">
        <v>170</v>
      </c>
      <c r="I26" s="267" t="n">
        <f aca="false">G26*H26</f>
        <v>340</v>
      </c>
      <c r="J26" s="342" t="n">
        <v>6</v>
      </c>
    </row>
    <row r="27" customFormat="false" ht="31.5" hidden="false" customHeight="true" outlineLevel="0" collapsed="false">
      <c r="A27" s="340" t="n">
        <v>18</v>
      </c>
      <c r="B27" s="341"/>
      <c r="C27" s="341"/>
      <c r="D27" s="267"/>
      <c r="E27" s="267"/>
      <c r="F27" s="267"/>
      <c r="G27" s="267"/>
      <c r="H27" s="267"/>
      <c r="I27" s="267" t="n">
        <f aca="false">G27*H27</f>
        <v>0</v>
      </c>
      <c r="J27" s="342"/>
    </row>
    <row r="28" customFormat="false" ht="36" hidden="false" customHeight="true" outlineLevel="0" collapsed="false">
      <c r="A28" s="340" t="n">
        <v>19</v>
      </c>
      <c r="B28" s="341" t="s">
        <v>2125</v>
      </c>
      <c r="C28" s="341" t="s">
        <v>2126</v>
      </c>
      <c r="D28" s="267" t="n">
        <v>2003</v>
      </c>
      <c r="E28" s="267"/>
      <c r="F28" s="267" t="s">
        <v>2096</v>
      </c>
      <c r="G28" s="267" t="n">
        <v>4</v>
      </c>
      <c r="H28" s="267" t="n">
        <v>60</v>
      </c>
      <c r="I28" s="267" t="n">
        <f aca="false">G28*H28</f>
        <v>240</v>
      </c>
      <c r="J28" s="342" t="n">
        <v>6</v>
      </c>
    </row>
    <row r="29" customFormat="false" ht="25.5" hidden="false" customHeight="true" outlineLevel="0" collapsed="false">
      <c r="A29" s="340" t="n">
        <v>20</v>
      </c>
      <c r="B29" s="341"/>
      <c r="C29" s="341"/>
      <c r="D29" s="267"/>
      <c r="E29" s="267"/>
      <c r="F29" s="267"/>
      <c r="G29" s="267"/>
      <c r="H29" s="267"/>
      <c r="I29" s="267" t="n">
        <f aca="false">G29*H29</f>
        <v>0</v>
      </c>
      <c r="J29" s="342"/>
    </row>
    <row r="30" customFormat="false" ht="31.5" hidden="false" customHeight="true" outlineLevel="0" collapsed="false">
      <c r="A30" s="351" t="n">
        <v>21</v>
      </c>
      <c r="B30" s="347" t="s">
        <v>2127</v>
      </c>
      <c r="C30" s="347" t="s">
        <v>2128</v>
      </c>
      <c r="D30" s="347" t="s">
        <v>2129</v>
      </c>
      <c r="E30" s="347" t="s">
        <v>2130</v>
      </c>
      <c r="F30" s="347" t="s">
        <v>2096</v>
      </c>
      <c r="G30" s="308" t="n">
        <v>13</v>
      </c>
      <c r="H30" s="308" t="n">
        <v>10</v>
      </c>
      <c r="I30" s="267" t="n">
        <f aca="false">G30*H30</f>
        <v>130</v>
      </c>
      <c r="J30" s="309" t="n">
        <v>6</v>
      </c>
    </row>
    <row r="31" s="339" customFormat="true" ht="34.5" hidden="false" customHeight="true" outlineLevel="0" collapsed="false">
      <c r="A31" s="352"/>
      <c r="B31" s="349"/>
      <c r="C31" s="349" t="s">
        <v>2131</v>
      </c>
      <c r="D31" s="349"/>
      <c r="E31" s="349"/>
      <c r="F31" s="349"/>
      <c r="G31" s="337"/>
      <c r="H31" s="337"/>
      <c r="I31" s="267" t="n">
        <f aca="false">G31*H31</f>
        <v>0</v>
      </c>
      <c r="J31" s="350"/>
    </row>
    <row r="32" s="339" customFormat="true" ht="23.25" hidden="false" customHeight="true" outlineLevel="0" collapsed="false">
      <c r="A32" s="335"/>
      <c r="B32" s="336"/>
      <c r="C32" s="336" t="s">
        <v>2132</v>
      </c>
      <c r="D32" s="336"/>
      <c r="E32" s="336"/>
      <c r="F32" s="336"/>
      <c r="G32" s="264"/>
      <c r="H32" s="264"/>
      <c r="I32" s="267" t="n">
        <f aca="false">G32*H32</f>
        <v>0</v>
      </c>
      <c r="J32" s="338"/>
    </row>
    <row r="33" customFormat="false" ht="30" hidden="false" customHeight="true" outlineLevel="0" collapsed="false">
      <c r="A33" s="340" t="n">
        <v>22</v>
      </c>
      <c r="B33" s="341" t="s">
        <v>2133</v>
      </c>
      <c r="C33" s="341" t="s">
        <v>2134</v>
      </c>
      <c r="D33" s="267" t="n">
        <v>1980</v>
      </c>
      <c r="E33" s="267"/>
      <c r="F33" s="267" t="s">
        <v>2096</v>
      </c>
      <c r="G33" s="267" t="n">
        <v>3</v>
      </c>
      <c r="H33" s="267" t="n">
        <v>20</v>
      </c>
      <c r="I33" s="267" t="n">
        <f aca="false">G33*H33</f>
        <v>60</v>
      </c>
      <c r="J33" s="342" t="n">
        <v>6</v>
      </c>
    </row>
    <row r="34" customFormat="false" ht="24.75" hidden="false" customHeight="true" outlineLevel="0" collapsed="false">
      <c r="A34" s="340" t="n">
        <v>23</v>
      </c>
      <c r="B34" s="341" t="s">
        <v>2135</v>
      </c>
      <c r="C34" s="341" t="s">
        <v>2136</v>
      </c>
      <c r="D34" s="267" t="n">
        <v>1978</v>
      </c>
      <c r="E34" s="267"/>
      <c r="F34" s="267" t="s">
        <v>2096</v>
      </c>
      <c r="G34" s="267" t="n">
        <v>1</v>
      </c>
      <c r="H34" s="267" t="n">
        <v>20</v>
      </c>
      <c r="I34" s="267" t="n">
        <f aca="false">G34*H34</f>
        <v>20</v>
      </c>
      <c r="J34" s="342" t="n">
        <v>6</v>
      </c>
    </row>
    <row r="35" customFormat="false" ht="22.5" hidden="false" customHeight="true" outlineLevel="0" collapsed="false">
      <c r="A35" s="340" t="n">
        <v>24</v>
      </c>
      <c r="B35" s="341" t="s">
        <v>2137</v>
      </c>
      <c r="C35" s="341" t="s">
        <v>2138</v>
      </c>
      <c r="D35" s="267" t="n">
        <v>1972</v>
      </c>
      <c r="E35" s="267"/>
      <c r="F35" s="267" t="s">
        <v>2096</v>
      </c>
      <c r="G35" s="267" t="n">
        <v>1</v>
      </c>
      <c r="H35" s="267" t="n">
        <v>5</v>
      </c>
      <c r="I35" s="267" t="n">
        <f aca="false">G35*H35</f>
        <v>5</v>
      </c>
      <c r="J35" s="342" t="n">
        <v>6</v>
      </c>
    </row>
    <row r="36" customFormat="false" ht="33" hidden="false" customHeight="true" outlineLevel="0" collapsed="false">
      <c r="A36" s="340" t="n">
        <v>25</v>
      </c>
      <c r="B36" s="341" t="s">
        <v>1417</v>
      </c>
      <c r="C36" s="341"/>
      <c r="D36" s="267" t="n">
        <v>1978</v>
      </c>
      <c r="E36" s="267"/>
      <c r="F36" s="267" t="s">
        <v>2096</v>
      </c>
      <c r="G36" s="267" t="n">
        <v>2</v>
      </c>
      <c r="H36" s="267" t="n">
        <v>15</v>
      </c>
      <c r="I36" s="267" t="n">
        <f aca="false">G36*H36</f>
        <v>30</v>
      </c>
      <c r="J36" s="342" t="n">
        <v>6</v>
      </c>
    </row>
    <row r="37" customFormat="false" ht="25.5" hidden="false" customHeight="true" outlineLevel="0" collapsed="false">
      <c r="A37" s="340" t="n">
        <v>26</v>
      </c>
      <c r="B37" s="341" t="s">
        <v>1419</v>
      </c>
      <c r="C37" s="341"/>
      <c r="D37" s="267" t="n">
        <v>1978</v>
      </c>
      <c r="E37" s="267"/>
      <c r="F37" s="267" t="s">
        <v>2096</v>
      </c>
      <c r="G37" s="267" t="n">
        <v>2</v>
      </c>
      <c r="H37" s="267" t="n">
        <v>20</v>
      </c>
      <c r="I37" s="267" t="n">
        <f aca="false">G37*H37</f>
        <v>40</v>
      </c>
      <c r="J37" s="342" t="n">
        <v>6</v>
      </c>
    </row>
    <row r="38" customFormat="false" ht="27.75" hidden="false" customHeight="true" outlineLevel="0" collapsed="false">
      <c r="A38" s="340" t="n">
        <v>27</v>
      </c>
      <c r="B38" s="341" t="s">
        <v>1421</v>
      </c>
      <c r="C38" s="341"/>
      <c r="D38" s="267" t="n">
        <v>1978</v>
      </c>
      <c r="E38" s="267"/>
      <c r="F38" s="267" t="s">
        <v>2096</v>
      </c>
      <c r="G38" s="267" t="n">
        <v>2</v>
      </c>
      <c r="H38" s="267" t="n">
        <v>25</v>
      </c>
      <c r="I38" s="267" t="n">
        <f aca="false">G38*H38</f>
        <v>50</v>
      </c>
      <c r="J38" s="342" t="n">
        <v>6</v>
      </c>
    </row>
    <row r="39" customFormat="false" ht="24" hidden="false" customHeight="true" outlineLevel="0" collapsed="false">
      <c r="A39" s="340" t="n">
        <v>28</v>
      </c>
      <c r="B39" s="341" t="s">
        <v>1423</v>
      </c>
      <c r="C39" s="341"/>
      <c r="D39" s="267" t="n">
        <v>1978</v>
      </c>
      <c r="E39" s="267"/>
      <c r="F39" s="267" t="s">
        <v>2096</v>
      </c>
      <c r="G39" s="267" t="n">
        <v>2</v>
      </c>
      <c r="H39" s="267" t="n">
        <v>30</v>
      </c>
      <c r="I39" s="267" t="n">
        <f aca="false">G39*H39</f>
        <v>60</v>
      </c>
      <c r="J39" s="342" t="n">
        <v>6</v>
      </c>
    </row>
    <row r="40" customFormat="false" ht="25.5" hidden="false" customHeight="true" outlineLevel="0" collapsed="false">
      <c r="A40" s="351" t="n">
        <v>29</v>
      </c>
      <c r="B40" s="347" t="s">
        <v>2139</v>
      </c>
      <c r="C40" s="347" t="s">
        <v>2140</v>
      </c>
      <c r="D40" s="347" t="n">
        <v>1984</v>
      </c>
      <c r="E40" s="347"/>
      <c r="F40" s="347" t="s">
        <v>2096</v>
      </c>
      <c r="G40" s="308" t="n">
        <v>4</v>
      </c>
      <c r="H40" s="308" t="n">
        <v>50</v>
      </c>
      <c r="I40" s="267" t="n">
        <f aca="false">G40*H40</f>
        <v>200</v>
      </c>
      <c r="J40" s="309" t="n">
        <v>6</v>
      </c>
    </row>
    <row r="41" customFormat="false" ht="25.5" hidden="false" customHeight="true" outlineLevel="0" collapsed="false">
      <c r="A41" s="335"/>
      <c r="B41" s="336"/>
      <c r="C41" s="336" t="s">
        <v>2141</v>
      </c>
      <c r="D41" s="336"/>
      <c r="E41" s="336"/>
      <c r="F41" s="336"/>
      <c r="G41" s="264"/>
      <c r="H41" s="264"/>
      <c r="I41" s="267" t="n">
        <f aca="false">G41*H41</f>
        <v>0</v>
      </c>
      <c r="J41" s="338"/>
    </row>
    <row r="42" customFormat="false" ht="42.75" hidden="false" customHeight="true" outlineLevel="0" collapsed="false">
      <c r="A42" s="340" t="n">
        <v>30</v>
      </c>
      <c r="B42" s="341" t="s">
        <v>2142</v>
      </c>
      <c r="C42" s="341" t="s">
        <v>2143</v>
      </c>
      <c r="D42" s="267" t="n">
        <v>1967</v>
      </c>
      <c r="E42" s="267"/>
      <c r="F42" s="267" t="s">
        <v>2096</v>
      </c>
      <c r="G42" s="267" t="n">
        <v>6</v>
      </c>
      <c r="H42" s="267" t="n">
        <v>35</v>
      </c>
      <c r="I42" s="267" t="n">
        <f aca="false">G42*H42</f>
        <v>210</v>
      </c>
      <c r="J42" s="342" t="n">
        <v>6</v>
      </c>
    </row>
    <row r="43" customFormat="false" ht="51" hidden="false" customHeight="true" outlineLevel="0" collapsed="false">
      <c r="A43" s="340" t="n">
        <v>31</v>
      </c>
      <c r="B43" s="341" t="s">
        <v>2144</v>
      </c>
      <c r="C43" s="341" t="s">
        <v>2145</v>
      </c>
      <c r="D43" s="267" t="n">
        <v>2000</v>
      </c>
      <c r="E43" s="267"/>
      <c r="F43" s="267" t="s">
        <v>2096</v>
      </c>
      <c r="G43" s="267" t="n">
        <v>6</v>
      </c>
      <c r="H43" s="267" t="n">
        <v>100</v>
      </c>
      <c r="I43" s="267" t="n">
        <f aca="false">G43*H43</f>
        <v>600</v>
      </c>
      <c r="J43" s="342" t="n">
        <v>6</v>
      </c>
    </row>
    <row r="44" customFormat="false" ht="33" hidden="false" customHeight="true" outlineLevel="0" collapsed="false">
      <c r="A44" s="340" t="n">
        <v>32</v>
      </c>
      <c r="B44" s="341" t="s">
        <v>2146</v>
      </c>
      <c r="C44" s="341"/>
      <c r="D44" s="267" t="n">
        <v>1999</v>
      </c>
      <c r="E44" s="267"/>
      <c r="F44" s="267" t="s">
        <v>2096</v>
      </c>
      <c r="G44" s="267" t="n">
        <v>2</v>
      </c>
      <c r="H44" s="267" t="n">
        <v>90</v>
      </c>
      <c r="I44" s="267" t="n">
        <f aca="false">G44*H44</f>
        <v>180</v>
      </c>
      <c r="J44" s="342" t="n">
        <v>6</v>
      </c>
    </row>
    <row r="45" customFormat="false" ht="39.75" hidden="false" customHeight="true" outlineLevel="0" collapsed="false">
      <c r="A45" s="340" t="n">
        <v>33</v>
      </c>
      <c r="B45" s="341"/>
      <c r="C45" s="341"/>
      <c r="D45" s="267"/>
      <c r="E45" s="267"/>
      <c r="F45" s="267"/>
      <c r="G45" s="267"/>
      <c r="H45" s="267"/>
      <c r="I45" s="267" t="n">
        <f aca="false">G45*H45</f>
        <v>0</v>
      </c>
      <c r="J45" s="342"/>
    </row>
    <row r="46" customFormat="false" ht="39" hidden="false" customHeight="true" outlineLevel="0" collapsed="false">
      <c r="A46" s="340" t="n">
        <v>34</v>
      </c>
      <c r="B46" s="341"/>
      <c r="C46" s="341"/>
      <c r="D46" s="267"/>
      <c r="E46" s="267"/>
      <c r="F46" s="267"/>
      <c r="G46" s="267"/>
      <c r="H46" s="267"/>
      <c r="I46" s="267" t="n">
        <f aca="false">G46*H46</f>
        <v>0</v>
      </c>
      <c r="J46" s="342"/>
    </row>
    <row r="47" customFormat="false" ht="34.5" hidden="false" customHeight="true" outlineLevel="0" collapsed="false">
      <c r="A47" s="340" t="n">
        <v>35</v>
      </c>
      <c r="B47" s="341" t="s">
        <v>2147</v>
      </c>
      <c r="C47" s="341" t="s">
        <v>2148</v>
      </c>
      <c r="D47" s="267" t="n">
        <v>2005</v>
      </c>
      <c r="E47" s="267"/>
      <c r="F47" s="267" t="s">
        <v>2096</v>
      </c>
      <c r="G47" s="267" t="n">
        <v>2</v>
      </c>
      <c r="H47" s="267" t="n">
        <v>1400</v>
      </c>
      <c r="I47" s="267" t="n">
        <f aca="false">G47*H47</f>
        <v>2800</v>
      </c>
      <c r="J47" s="342" t="n">
        <v>6</v>
      </c>
    </row>
    <row r="48" customFormat="false" ht="27.75" hidden="false" customHeight="true" outlineLevel="0" collapsed="false">
      <c r="A48" s="351" t="n">
        <v>36</v>
      </c>
      <c r="B48" s="347" t="s">
        <v>2149</v>
      </c>
      <c r="C48" s="347" t="s">
        <v>2150</v>
      </c>
      <c r="D48" s="347" t="s">
        <v>2151</v>
      </c>
      <c r="E48" s="308"/>
      <c r="F48" s="347" t="s">
        <v>2096</v>
      </c>
      <c r="G48" s="308" t="n">
        <v>9</v>
      </c>
      <c r="H48" s="308" t="n">
        <v>5</v>
      </c>
      <c r="I48" s="267" t="n">
        <f aca="false">G48*H48</f>
        <v>45</v>
      </c>
      <c r="J48" s="309" t="n">
        <v>6</v>
      </c>
    </row>
    <row r="49" customFormat="false" ht="35.25" hidden="false" customHeight="true" outlineLevel="0" collapsed="false">
      <c r="A49" s="335"/>
      <c r="B49" s="336"/>
      <c r="C49" s="349" t="s">
        <v>2152</v>
      </c>
      <c r="D49" s="336"/>
      <c r="E49" s="337"/>
      <c r="F49" s="336"/>
      <c r="G49" s="264"/>
      <c r="H49" s="264"/>
      <c r="I49" s="267" t="n">
        <f aca="false">G49*H49</f>
        <v>0</v>
      </c>
      <c r="J49" s="338"/>
    </row>
    <row r="50" customFormat="false" ht="39.75" hidden="false" customHeight="true" outlineLevel="0" collapsed="false">
      <c r="A50" s="340" t="n">
        <v>37</v>
      </c>
      <c r="B50" s="341" t="s">
        <v>2153</v>
      </c>
      <c r="C50" s="341" t="s">
        <v>2154</v>
      </c>
      <c r="D50" s="267" t="s">
        <v>2155</v>
      </c>
      <c r="E50" s="267"/>
      <c r="F50" s="267" t="s">
        <v>2096</v>
      </c>
      <c r="G50" s="267" t="n">
        <v>7</v>
      </c>
      <c r="H50" s="267" t="n">
        <v>200</v>
      </c>
      <c r="I50" s="267" t="n">
        <f aca="false">G50*H50</f>
        <v>1400</v>
      </c>
      <c r="J50" s="342" t="n">
        <v>6</v>
      </c>
    </row>
    <row r="51" customFormat="false" ht="33" hidden="false" customHeight="true" outlineLevel="0" collapsed="false">
      <c r="A51" s="340" t="n">
        <v>38</v>
      </c>
      <c r="B51" s="341" t="s">
        <v>2156</v>
      </c>
      <c r="C51" s="341"/>
      <c r="D51" s="267" t="n">
        <v>1998</v>
      </c>
      <c r="E51" s="267"/>
      <c r="F51" s="267" t="s">
        <v>2096</v>
      </c>
      <c r="G51" s="267" t="n">
        <v>1</v>
      </c>
      <c r="H51" s="267" t="n">
        <v>350</v>
      </c>
      <c r="I51" s="267" t="n">
        <f aca="false">G51*H51</f>
        <v>350</v>
      </c>
      <c r="J51" s="342" t="n">
        <v>6</v>
      </c>
    </row>
    <row r="52" customFormat="false" ht="37.5" hidden="false" customHeight="true" outlineLevel="0" collapsed="false">
      <c r="A52" s="340" t="n">
        <v>39</v>
      </c>
      <c r="B52" s="341" t="s">
        <v>2157</v>
      </c>
      <c r="C52" s="341" t="s">
        <v>2158</v>
      </c>
      <c r="D52" s="267" t="n">
        <v>1982</v>
      </c>
      <c r="E52" s="267"/>
      <c r="F52" s="267" t="s">
        <v>2096</v>
      </c>
      <c r="G52" s="267" t="n">
        <v>2</v>
      </c>
      <c r="H52" s="267" t="n">
        <v>30</v>
      </c>
      <c r="I52" s="267" t="n">
        <f aca="false">G52*H52</f>
        <v>60</v>
      </c>
      <c r="J52" s="342" t="n">
        <v>6</v>
      </c>
    </row>
    <row r="53" customFormat="false" ht="38.25" hidden="false" customHeight="true" outlineLevel="0" collapsed="false">
      <c r="A53" s="340" t="n">
        <v>40</v>
      </c>
      <c r="B53" s="341" t="s">
        <v>2159</v>
      </c>
      <c r="C53" s="341" t="s">
        <v>2160</v>
      </c>
      <c r="D53" s="267" t="n">
        <v>1988</v>
      </c>
      <c r="E53" s="267"/>
      <c r="F53" s="267" t="s">
        <v>2096</v>
      </c>
      <c r="G53" s="267" t="n">
        <v>1</v>
      </c>
      <c r="H53" s="267" t="n">
        <v>50</v>
      </c>
      <c r="I53" s="267" t="n">
        <f aca="false">G53*H53</f>
        <v>50</v>
      </c>
      <c r="J53" s="342" t="n">
        <v>6</v>
      </c>
    </row>
    <row r="54" customFormat="false" ht="37.5" hidden="false" customHeight="true" outlineLevel="0" collapsed="false">
      <c r="A54" s="340" t="n">
        <v>41</v>
      </c>
      <c r="B54" s="341" t="s">
        <v>2161</v>
      </c>
      <c r="C54" s="341" t="s">
        <v>2162</v>
      </c>
      <c r="D54" s="267" t="n">
        <v>1989</v>
      </c>
      <c r="E54" s="267"/>
      <c r="F54" s="267" t="s">
        <v>2096</v>
      </c>
      <c r="G54" s="267" t="n">
        <v>8</v>
      </c>
      <c r="H54" s="267" t="n">
        <v>35</v>
      </c>
      <c r="I54" s="267" t="n">
        <f aca="false">G54*H54</f>
        <v>280</v>
      </c>
      <c r="J54" s="342" t="n">
        <v>6</v>
      </c>
    </row>
    <row r="55" customFormat="false" ht="33.75" hidden="false" customHeight="true" outlineLevel="0" collapsed="false">
      <c r="A55" s="340" t="n">
        <v>42</v>
      </c>
      <c r="B55" s="341" t="s">
        <v>1532</v>
      </c>
      <c r="C55" s="341" t="s">
        <v>2163</v>
      </c>
      <c r="D55" s="267" t="s">
        <v>2164</v>
      </c>
      <c r="E55" s="267"/>
      <c r="F55" s="267" t="s">
        <v>2096</v>
      </c>
      <c r="G55" s="267" t="n">
        <v>3</v>
      </c>
      <c r="H55" s="267" t="n">
        <v>30</v>
      </c>
      <c r="I55" s="267" t="n">
        <f aca="false">G55*H55</f>
        <v>90</v>
      </c>
      <c r="J55" s="342" t="n">
        <v>6</v>
      </c>
    </row>
    <row r="56" customFormat="false" ht="37.5" hidden="false" customHeight="true" outlineLevel="0" collapsed="false">
      <c r="A56" s="340" t="n">
        <v>43</v>
      </c>
      <c r="B56" s="341" t="s">
        <v>1534</v>
      </c>
      <c r="C56" s="341" t="s">
        <v>2165</v>
      </c>
      <c r="D56" s="267" t="n">
        <v>1986</v>
      </c>
      <c r="E56" s="267"/>
      <c r="F56" s="267" t="s">
        <v>2096</v>
      </c>
      <c r="G56" s="267" t="n">
        <v>6</v>
      </c>
      <c r="H56" s="267" t="n">
        <v>35</v>
      </c>
      <c r="I56" s="267" t="n">
        <f aca="false">G56*H56</f>
        <v>210</v>
      </c>
      <c r="J56" s="342" t="n">
        <v>6</v>
      </c>
    </row>
    <row r="57" customFormat="false" ht="33" hidden="false" customHeight="true" outlineLevel="0" collapsed="false">
      <c r="A57" s="340" t="n">
        <v>44</v>
      </c>
      <c r="B57" s="341" t="s">
        <v>2166</v>
      </c>
      <c r="C57" s="341" t="s">
        <v>2167</v>
      </c>
      <c r="D57" s="267" t="n">
        <v>1980</v>
      </c>
      <c r="E57" s="267"/>
      <c r="F57" s="267" t="s">
        <v>2096</v>
      </c>
      <c r="G57" s="267" t="n">
        <v>1</v>
      </c>
      <c r="H57" s="267" t="n">
        <v>10</v>
      </c>
      <c r="I57" s="267" t="n">
        <f aca="false">G57*H57</f>
        <v>10</v>
      </c>
      <c r="J57" s="342" t="n">
        <v>6</v>
      </c>
    </row>
    <row r="58" customFormat="false" ht="25.5" hidden="false" customHeight="true" outlineLevel="0" collapsed="false">
      <c r="A58" s="340" t="n">
        <v>45</v>
      </c>
      <c r="B58" s="341" t="s">
        <v>2168</v>
      </c>
      <c r="C58" s="343" t="n">
        <v>20</v>
      </c>
      <c r="D58" s="267" t="n">
        <v>2001</v>
      </c>
      <c r="E58" s="267"/>
      <c r="F58" s="267" t="s">
        <v>2096</v>
      </c>
      <c r="G58" s="267" t="n">
        <v>1</v>
      </c>
      <c r="H58" s="267" t="n">
        <v>50</v>
      </c>
      <c r="I58" s="267" t="n">
        <f aca="false">G58*H58</f>
        <v>50</v>
      </c>
      <c r="J58" s="342" t="n">
        <v>6</v>
      </c>
    </row>
    <row r="59" customFormat="false" ht="28.5" hidden="false" customHeight="true" outlineLevel="0" collapsed="false">
      <c r="A59" s="340" t="n">
        <v>46</v>
      </c>
      <c r="B59" s="341" t="s">
        <v>2169</v>
      </c>
      <c r="C59" s="341" t="s">
        <v>2170</v>
      </c>
      <c r="D59" s="267" t="n">
        <v>1982</v>
      </c>
      <c r="E59" s="267"/>
      <c r="F59" s="267" t="s">
        <v>2096</v>
      </c>
      <c r="G59" s="267" t="n">
        <v>2</v>
      </c>
      <c r="H59" s="267" t="n">
        <v>60</v>
      </c>
      <c r="I59" s="267" t="n">
        <f aca="false">G59*H59</f>
        <v>120</v>
      </c>
      <c r="J59" s="342" t="n">
        <v>6</v>
      </c>
    </row>
    <row r="60" customFormat="false" ht="30.75" hidden="false" customHeight="true" outlineLevel="0" collapsed="false">
      <c r="A60" s="340" t="n">
        <v>47</v>
      </c>
      <c r="B60" s="341" t="s">
        <v>2171</v>
      </c>
      <c r="C60" s="341" t="s">
        <v>2172</v>
      </c>
      <c r="D60" s="267" t="n">
        <v>1988</v>
      </c>
      <c r="E60" s="267"/>
      <c r="F60" s="267" t="s">
        <v>2096</v>
      </c>
      <c r="G60" s="267" t="n">
        <v>1</v>
      </c>
      <c r="H60" s="267" t="n">
        <v>10</v>
      </c>
      <c r="I60" s="267" t="n">
        <f aca="false">G60*H60</f>
        <v>10</v>
      </c>
      <c r="J60" s="342" t="n">
        <v>6</v>
      </c>
    </row>
    <row r="61" customFormat="false" ht="30.75" hidden="false" customHeight="true" outlineLevel="0" collapsed="false">
      <c r="A61" s="340" t="n">
        <v>48</v>
      </c>
      <c r="B61" s="341" t="s">
        <v>2173</v>
      </c>
      <c r="C61" s="341" t="s">
        <v>2174</v>
      </c>
      <c r="D61" s="267" t="n">
        <v>1985</v>
      </c>
      <c r="E61" s="267"/>
      <c r="F61" s="267" t="s">
        <v>2096</v>
      </c>
      <c r="G61" s="267" t="n">
        <v>2</v>
      </c>
      <c r="H61" s="267" t="n">
        <v>20</v>
      </c>
      <c r="I61" s="267" t="n">
        <f aca="false">G61*H61</f>
        <v>40</v>
      </c>
      <c r="J61" s="342" t="n">
        <v>6</v>
      </c>
    </row>
    <row r="62" customFormat="false" ht="34.5" hidden="false" customHeight="true" outlineLevel="0" collapsed="false">
      <c r="A62" s="340" t="n">
        <v>49</v>
      </c>
      <c r="B62" s="341" t="s">
        <v>2175</v>
      </c>
      <c r="C62" s="341"/>
      <c r="D62" s="267" t="n">
        <v>1985</v>
      </c>
      <c r="E62" s="267"/>
      <c r="F62" s="267" t="s">
        <v>2096</v>
      </c>
      <c r="G62" s="267" t="n">
        <v>1</v>
      </c>
      <c r="H62" s="267" t="n">
        <v>80</v>
      </c>
      <c r="I62" s="267" t="n">
        <f aca="false">G62*H62</f>
        <v>80</v>
      </c>
      <c r="J62" s="342" t="n">
        <v>6</v>
      </c>
    </row>
    <row r="63" customFormat="false" ht="36.75" hidden="false" customHeight="true" outlineLevel="0" collapsed="false">
      <c r="A63" s="340" t="n">
        <v>50</v>
      </c>
      <c r="B63" s="341" t="s">
        <v>2176</v>
      </c>
      <c r="C63" s="341"/>
      <c r="D63" s="267" t="n">
        <v>2000</v>
      </c>
      <c r="E63" s="267"/>
      <c r="F63" s="267" t="s">
        <v>2096</v>
      </c>
      <c r="G63" s="267" t="n">
        <v>1</v>
      </c>
      <c r="H63" s="267" t="n">
        <v>800</v>
      </c>
      <c r="I63" s="267" t="n">
        <f aca="false">G63*H63</f>
        <v>800</v>
      </c>
      <c r="J63" s="342" t="n">
        <v>6</v>
      </c>
    </row>
    <row r="64" customFormat="false" ht="27" hidden="false" customHeight="true" outlineLevel="0" collapsed="false">
      <c r="A64" s="340" t="n">
        <v>51</v>
      </c>
      <c r="B64" s="341" t="s">
        <v>2177</v>
      </c>
      <c r="C64" s="341"/>
      <c r="D64" s="267" t="n">
        <v>1987</v>
      </c>
      <c r="E64" s="267"/>
      <c r="F64" s="267" t="s">
        <v>2096</v>
      </c>
      <c r="G64" s="267" t="n">
        <v>1</v>
      </c>
      <c r="H64" s="267" t="n">
        <v>25</v>
      </c>
      <c r="I64" s="267" t="n">
        <f aca="false">G64*H64</f>
        <v>25</v>
      </c>
      <c r="J64" s="342" t="n">
        <v>6</v>
      </c>
    </row>
    <row r="65" customFormat="false" ht="52.5" hidden="false" customHeight="true" outlineLevel="0" collapsed="false">
      <c r="A65" s="340" t="n">
        <v>52</v>
      </c>
      <c r="B65" s="341" t="s">
        <v>2178</v>
      </c>
      <c r="C65" s="341" t="s">
        <v>2179</v>
      </c>
      <c r="D65" s="267" t="s">
        <v>2180</v>
      </c>
      <c r="E65" s="267"/>
      <c r="F65" s="267" t="s">
        <v>2096</v>
      </c>
      <c r="G65" s="267" t="n">
        <v>2</v>
      </c>
      <c r="H65" s="267" t="n">
        <v>600</v>
      </c>
      <c r="I65" s="267" t="n">
        <f aca="false">G65*H65</f>
        <v>1200</v>
      </c>
      <c r="J65" s="342" t="n">
        <v>6</v>
      </c>
    </row>
    <row r="66" customFormat="false" ht="52.5" hidden="false" customHeight="true" outlineLevel="0" collapsed="false">
      <c r="A66" s="340"/>
      <c r="B66" s="341"/>
      <c r="C66" s="341"/>
      <c r="D66" s="267"/>
      <c r="E66" s="267"/>
      <c r="F66" s="267"/>
      <c r="G66" s="267"/>
      <c r="H66" s="267"/>
      <c r="I66" s="267" t="n">
        <f aca="false">G66*H66</f>
        <v>0</v>
      </c>
      <c r="J66" s="342"/>
    </row>
    <row r="67" customFormat="false" ht="30.75" hidden="false" customHeight="true" outlineLevel="0" collapsed="false">
      <c r="A67" s="340" t="n">
        <v>53</v>
      </c>
      <c r="B67" s="341"/>
      <c r="C67" s="341"/>
      <c r="D67" s="267"/>
      <c r="E67" s="267"/>
      <c r="F67" s="267"/>
      <c r="G67" s="267"/>
      <c r="H67" s="267"/>
      <c r="I67" s="267" t="n">
        <f aca="false">G67*H67</f>
        <v>0</v>
      </c>
      <c r="J67" s="342"/>
    </row>
    <row r="68" customFormat="false" ht="33" hidden="false" customHeight="true" outlineLevel="0" collapsed="false">
      <c r="A68" s="340" t="n">
        <v>54</v>
      </c>
      <c r="B68" s="341" t="s">
        <v>2181</v>
      </c>
      <c r="C68" s="341" t="s">
        <v>2182</v>
      </c>
      <c r="D68" s="267" t="n">
        <v>1978</v>
      </c>
      <c r="E68" s="267" t="s">
        <v>2183</v>
      </c>
      <c r="F68" s="267" t="s">
        <v>2096</v>
      </c>
      <c r="G68" s="267" t="n">
        <v>2</v>
      </c>
      <c r="H68" s="267" t="n">
        <v>10</v>
      </c>
      <c r="I68" s="267" t="n">
        <f aca="false">G68*H68</f>
        <v>20</v>
      </c>
      <c r="J68" s="342" t="n">
        <v>6</v>
      </c>
    </row>
    <row r="69" customFormat="false" ht="32.25" hidden="false" customHeight="true" outlineLevel="0" collapsed="false">
      <c r="A69" s="340" t="n">
        <v>55</v>
      </c>
      <c r="B69" s="341" t="s">
        <v>2184</v>
      </c>
      <c r="C69" s="341" t="s">
        <v>2185</v>
      </c>
      <c r="D69" s="267" t="s">
        <v>2186</v>
      </c>
      <c r="E69" s="267" t="s">
        <v>2183</v>
      </c>
      <c r="F69" s="267" t="s">
        <v>2096</v>
      </c>
      <c r="G69" s="267" t="n">
        <v>7</v>
      </c>
      <c r="H69" s="267" t="n">
        <v>10</v>
      </c>
      <c r="I69" s="267" t="n">
        <f aca="false">G69*H69</f>
        <v>70</v>
      </c>
      <c r="J69" s="342" t="n">
        <v>6</v>
      </c>
    </row>
    <row r="70" customFormat="false" ht="45.75" hidden="false" customHeight="true" outlineLevel="0" collapsed="false">
      <c r="A70" s="340" t="n">
        <v>56</v>
      </c>
      <c r="B70" s="341" t="s">
        <v>2187</v>
      </c>
      <c r="C70" s="341" t="s">
        <v>2188</v>
      </c>
      <c r="D70" s="267" t="s">
        <v>2189</v>
      </c>
      <c r="E70" s="267" t="s">
        <v>2183</v>
      </c>
      <c r="F70" s="267" t="s">
        <v>2096</v>
      </c>
      <c r="G70" s="267" t="n">
        <v>10</v>
      </c>
      <c r="H70" s="267" t="n">
        <v>10</v>
      </c>
      <c r="I70" s="267" t="n">
        <f aca="false">G70*H70</f>
        <v>100</v>
      </c>
      <c r="J70" s="342" t="n">
        <v>6</v>
      </c>
    </row>
    <row r="71" customFormat="false" ht="35.25" hidden="false" customHeight="true" outlineLevel="0" collapsed="false">
      <c r="A71" s="351" t="n">
        <v>57</v>
      </c>
      <c r="B71" s="347" t="s">
        <v>2190</v>
      </c>
      <c r="C71" s="347" t="s">
        <v>2191</v>
      </c>
      <c r="D71" s="347" t="n">
        <v>1978</v>
      </c>
      <c r="E71" s="347" t="s">
        <v>2183</v>
      </c>
      <c r="F71" s="347" t="s">
        <v>2096</v>
      </c>
      <c r="G71" s="308" t="n">
        <v>11</v>
      </c>
      <c r="H71" s="308" t="n">
        <v>10</v>
      </c>
      <c r="I71" s="267" t="n">
        <f aca="false">G71*H71</f>
        <v>110</v>
      </c>
      <c r="J71" s="309" t="n">
        <v>6</v>
      </c>
    </row>
    <row r="72" s="339" customFormat="true" ht="18" hidden="false" customHeight="true" outlineLevel="0" collapsed="false">
      <c r="A72" s="335"/>
      <c r="B72" s="336"/>
      <c r="C72" s="336" t="s">
        <v>2192</v>
      </c>
      <c r="D72" s="336"/>
      <c r="E72" s="336"/>
      <c r="F72" s="336"/>
      <c r="G72" s="264"/>
      <c r="H72" s="264"/>
      <c r="I72" s="267" t="n">
        <f aca="false">G72*H72</f>
        <v>0</v>
      </c>
      <c r="J72" s="338"/>
    </row>
    <row r="73" customFormat="false" ht="40.5" hidden="false" customHeight="true" outlineLevel="0" collapsed="false">
      <c r="A73" s="340" t="n">
        <v>58</v>
      </c>
      <c r="B73" s="341" t="s">
        <v>2193</v>
      </c>
      <c r="C73" s="341" t="s">
        <v>2194</v>
      </c>
      <c r="D73" s="267" t="n">
        <v>1995</v>
      </c>
      <c r="E73" s="267"/>
      <c r="F73" s="267" t="s">
        <v>2096</v>
      </c>
      <c r="G73" s="267" t="n">
        <v>9</v>
      </c>
      <c r="H73" s="267" t="n">
        <v>30</v>
      </c>
      <c r="I73" s="267" t="n">
        <f aca="false">G73*H73</f>
        <v>270</v>
      </c>
      <c r="J73" s="342" t="n">
        <v>6</v>
      </c>
    </row>
    <row r="74" customFormat="false" ht="31.5" hidden="false" customHeight="true" outlineLevel="0" collapsed="false">
      <c r="A74" s="340" t="n">
        <v>59</v>
      </c>
      <c r="B74" s="341" t="s">
        <v>2195</v>
      </c>
      <c r="C74" s="341" t="s">
        <v>2196</v>
      </c>
      <c r="D74" s="267" t="n">
        <v>1976</v>
      </c>
      <c r="E74" s="267"/>
      <c r="F74" s="267" t="s">
        <v>2197</v>
      </c>
      <c r="G74" s="267" t="n">
        <v>3</v>
      </c>
      <c r="H74" s="267" t="n">
        <v>15</v>
      </c>
      <c r="I74" s="267" t="n">
        <f aca="false">G74*H74</f>
        <v>45</v>
      </c>
      <c r="J74" s="342" t="n">
        <v>6</v>
      </c>
    </row>
    <row r="75" customFormat="false" ht="33.75" hidden="false" customHeight="true" outlineLevel="0" collapsed="false">
      <c r="A75" s="340" t="n">
        <v>60</v>
      </c>
      <c r="B75" s="341" t="s">
        <v>1627</v>
      </c>
      <c r="C75" s="341" t="s">
        <v>2198</v>
      </c>
      <c r="D75" s="267" t="n">
        <v>1978</v>
      </c>
      <c r="E75" s="267"/>
      <c r="F75" s="267" t="s">
        <v>2096</v>
      </c>
      <c r="G75" s="267" t="n">
        <v>1</v>
      </c>
      <c r="H75" s="267" t="n">
        <v>20</v>
      </c>
      <c r="I75" s="267" t="n">
        <f aca="false">G75*H75</f>
        <v>20</v>
      </c>
      <c r="J75" s="342" t="n">
        <v>6</v>
      </c>
    </row>
    <row r="76" customFormat="false" ht="26.25" hidden="false" customHeight="true" outlineLevel="0" collapsed="false">
      <c r="A76" s="340" t="n">
        <v>61</v>
      </c>
      <c r="B76" s="341" t="s">
        <v>2199</v>
      </c>
      <c r="C76" s="341" t="s">
        <v>2200</v>
      </c>
      <c r="D76" s="267" t="n">
        <v>1993</v>
      </c>
      <c r="E76" s="267" t="s">
        <v>2201</v>
      </c>
      <c r="F76" s="267" t="s">
        <v>2197</v>
      </c>
      <c r="G76" s="267" t="n">
        <v>2</v>
      </c>
      <c r="H76" s="267" t="n">
        <v>40</v>
      </c>
      <c r="I76" s="267" t="n">
        <f aca="false">G76*H76</f>
        <v>80</v>
      </c>
      <c r="J76" s="342" t="n">
        <v>6</v>
      </c>
    </row>
    <row r="77" customFormat="false" ht="25.5" hidden="false" customHeight="true" outlineLevel="0" collapsed="false">
      <c r="A77" s="340" t="n">
        <v>62</v>
      </c>
      <c r="B77" s="341" t="s">
        <v>2202</v>
      </c>
      <c r="C77" s="341" t="s">
        <v>2203</v>
      </c>
      <c r="D77" s="267" t="n">
        <v>1998</v>
      </c>
      <c r="E77" s="267"/>
      <c r="F77" s="267" t="s">
        <v>2096</v>
      </c>
      <c r="G77" s="267" t="n">
        <v>3</v>
      </c>
      <c r="H77" s="267" t="n">
        <v>60</v>
      </c>
      <c r="I77" s="267" t="n">
        <f aca="false">G77*H77</f>
        <v>180</v>
      </c>
      <c r="J77" s="342" t="n">
        <v>6</v>
      </c>
    </row>
    <row r="78" customFormat="false" ht="30" hidden="false" customHeight="true" outlineLevel="0" collapsed="false">
      <c r="A78" s="340" t="n">
        <v>63</v>
      </c>
      <c r="B78" s="341" t="s">
        <v>2204</v>
      </c>
      <c r="C78" s="341" t="s">
        <v>2205</v>
      </c>
      <c r="D78" s="267" t="n">
        <v>1996</v>
      </c>
      <c r="E78" s="267"/>
      <c r="F78" s="267" t="s">
        <v>2096</v>
      </c>
      <c r="G78" s="267" t="n">
        <v>1</v>
      </c>
      <c r="H78" s="267" t="n">
        <v>40</v>
      </c>
      <c r="I78" s="267" t="n">
        <f aca="false">G78*H78</f>
        <v>40</v>
      </c>
      <c r="J78" s="342" t="n">
        <v>6</v>
      </c>
    </row>
    <row r="79" customFormat="false" ht="39.75" hidden="false" customHeight="true" outlineLevel="0" collapsed="false">
      <c r="A79" s="340" t="n">
        <v>64</v>
      </c>
      <c r="B79" s="341" t="s">
        <v>2206</v>
      </c>
      <c r="C79" s="341" t="s">
        <v>2207</v>
      </c>
      <c r="D79" s="267" t="n">
        <v>1999</v>
      </c>
      <c r="E79" s="267"/>
      <c r="F79" s="267" t="s">
        <v>2096</v>
      </c>
      <c r="G79" s="267" t="n">
        <v>2</v>
      </c>
      <c r="H79" s="267" t="n">
        <v>70</v>
      </c>
      <c r="I79" s="267" t="n">
        <f aca="false">G79*H79</f>
        <v>140</v>
      </c>
      <c r="J79" s="342" t="n">
        <v>6</v>
      </c>
    </row>
    <row r="80" customFormat="false" ht="25.5" hidden="false" customHeight="true" outlineLevel="0" collapsed="false">
      <c r="A80" s="340" t="n">
        <v>65</v>
      </c>
      <c r="B80" s="341" t="s">
        <v>1639</v>
      </c>
      <c r="C80" s="341"/>
      <c r="D80" s="267" t="n">
        <v>1978</v>
      </c>
      <c r="E80" s="267"/>
      <c r="F80" s="267" t="s">
        <v>2096</v>
      </c>
      <c r="G80" s="267" t="n">
        <v>2</v>
      </c>
      <c r="H80" s="267" t="n">
        <v>30</v>
      </c>
      <c r="I80" s="267" t="n">
        <f aca="false">G80*H80</f>
        <v>60</v>
      </c>
      <c r="J80" s="342" t="n">
        <v>6</v>
      </c>
    </row>
    <row r="81" customFormat="false" ht="24.75" hidden="false" customHeight="true" outlineLevel="0" collapsed="false">
      <c r="A81" s="340" t="n">
        <v>66</v>
      </c>
      <c r="B81" s="341" t="s">
        <v>2208</v>
      </c>
      <c r="C81" s="341"/>
      <c r="D81" s="267" t="n">
        <v>1988</v>
      </c>
      <c r="E81" s="267"/>
      <c r="F81" s="267" t="s">
        <v>2096</v>
      </c>
      <c r="G81" s="267" t="n">
        <v>4</v>
      </c>
      <c r="H81" s="267" t="n">
        <v>30</v>
      </c>
      <c r="I81" s="267" t="n">
        <f aca="false">G81*H81</f>
        <v>120</v>
      </c>
      <c r="J81" s="342" t="n">
        <v>6</v>
      </c>
    </row>
    <row r="82" customFormat="false" ht="27.75" hidden="false" customHeight="true" outlineLevel="0" collapsed="false">
      <c r="A82" s="340" t="n">
        <v>67</v>
      </c>
      <c r="B82" s="341" t="s">
        <v>2209</v>
      </c>
      <c r="C82" s="341" t="s">
        <v>2210</v>
      </c>
      <c r="D82" s="267" t="n">
        <v>2000</v>
      </c>
      <c r="E82" s="267"/>
      <c r="F82" s="267" t="s">
        <v>2096</v>
      </c>
      <c r="G82" s="267" t="n">
        <v>1</v>
      </c>
      <c r="H82" s="267" t="n">
        <v>25</v>
      </c>
      <c r="I82" s="267" t="n">
        <f aca="false">G82*H82</f>
        <v>25</v>
      </c>
      <c r="J82" s="342" t="n">
        <v>6</v>
      </c>
    </row>
    <row r="83" customFormat="false" ht="27.75" hidden="false" customHeight="true" outlineLevel="0" collapsed="false">
      <c r="A83" s="340" t="n">
        <v>68</v>
      </c>
      <c r="B83" s="341" t="s">
        <v>1643</v>
      </c>
      <c r="C83" s="341"/>
      <c r="D83" s="267" t="n">
        <v>1991</v>
      </c>
      <c r="E83" s="267"/>
      <c r="F83" s="267" t="s">
        <v>2096</v>
      </c>
      <c r="G83" s="267" t="n">
        <v>10</v>
      </c>
      <c r="H83" s="267" t="n">
        <v>25</v>
      </c>
      <c r="I83" s="267" t="n">
        <f aca="false">G83*H83</f>
        <v>250</v>
      </c>
      <c r="J83" s="342" t="n">
        <v>6</v>
      </c>
    </row>
    <row r="84" customFormat="false" ht="25.5" hidden="false" customHeight="true" outlineLevel="0" collapsed="false">
      <c r="A84" s="340" t="n">
        <v>69</v>
      </c>
      <c r="B84" s="341" t="s">
        <v>1652</v>
      </c>
      <c r="C84" s="341" t="s">
        <v>2211</v>
      </c>
      <c r="D84" s="267" t="n">
        <v>1982</v>
      </c>
      <c r="E84" s="267"/>
      <c r="F84" s="267" t="s">
        <v>2096</v>
      </c>
      <c r="G84" s="267" t="n">
        <v>1</v>
      </c>
      <c r="H84" s="267" t="n">
        <v>30</v>
      </c>
      <c r="I84" s="267" t="n">
        <f aca="false">G84*H84</f>
        <v>30</v>
      </c>
      <c r="J84" s="342" t="n">
        <v>6</v>
      </c>
    </row>
    <row r="85" customFormat="false" ht="38.25" hidden="false" customHeight="true" outlineLevel="0" collapsed="false">
      <c r="A85" s="346" t="n">
        <v>70</v>
      </c>
      <c r="B85" s="347"/>
      <c r="C85" s="347"/>
      <c r="D85" s="308"/>
      <c r="E85" s="308"/>
      <c r="F85" s="308"/>
      <c r="G85" s="308"/>
      <c r="H85" s="308"/>
      <c r="I85" s="267" t="n">
        <f aca="false">G85*H85</f>
        <v>0</v>
      </c>
      <c r="J85" s="309"/>
    </row>
    <row r="86" customFormat="false" ht="18.75" hidden="false" customHeight="true" outlineLevel="0" collapsed="false">
      <c r="A86" s="348"/>
      <c r="B86" s="349"/>
      <c r="C86" s="349"/>
      <c r="D86" s="337"/>
      <c r="E86" s="337"/>
      <c r="F86" s="337"/>
      <c r="G86" s="337"/>
      <c r="H86" s="337"/>
      <c r="I86" s="267" t="n">
        <f aca="false">G86*H86</f>
        <v>0</v>
      </c>
      <c r="J86" s="350"/>
    </row>
    <row r="87" customFormat="false" ht="30" hidden="false" customHeight="true" outlineLevel="0" collapsed="false">
      <c r="A87" s="344"/>
      <c r="B87" s="336"/>
      <c r="C87" s="336"/>
      <c r="D87" s="264"/>
      <c r="E87" s="264"/>
      <c r="F87" s="264"/>
      <c r="G87" s="264"/>
      <c r="H87" s="264"/>
      <c r="I87" s="267" t="n">
        <f aca="false">G87*H87</f>
        <v>0</v>
      </c>
      <c r="J87" s="338"/>
    </row>
    <row r="88" customFormat="false" ht="36.75" hidden="false" customHeight="true" outlineLevel="0" collapsed="false">
      <c r="A88" s="346" t="n">
        <v>71</v>
      </c>
      <c r="B88" s="347"/>
      <c r="C88" s="347"/>
      <c r="D88" s="347"/>
      <c r="E88" s="308"/>
      <c r="F88" s="347"/>
      <c r="G88" s="308"/>
      <c r="H88" s="308"/>
      <c r="I88" s="267" t="n">
        <f aca="false">G88*H88</f>
        <v>0</v>
      </c>
      <c r="J88" s="309"/>
    </row>
    <row r="89" customFormat="false" ht="21" hidden="false" customHeight="true" outlineLevel="0" collapsed="false">
      <c r="A89" s="348"/>
      <c r="B89" s="349"/>
      <c r="C89" s="349"/>
      <c r="D89" s="349"/>
      <c r="E89" s="337"/>
      <c r="F89" s="349"/>
      <c r="G89" s="337"/>
      <c r="H89" s="337"/>
      <c r="I89" s="267" t="n">
        <f aca="false">G89*H89</f>
        <v>0</v>
      </c>
      <c r="J89" s="350"/>
    </row>
    <row r="90" s="339" customFormat="true" ht="33" hidden="false" customHeight="true" outlineLevel="0" collapsed="false">
      <c r="A90" s="335"/>
      <c r="B90" s="336"/>
      <c r="C90" s="336"/>
      <c r="D90" s="336"/>
      <c r="E90" s="264"/>
      <c r="F90" s="336"/>
      <c r="G90" s="264"/>
      <c r="H90" s="264"/>
      <c r="I90" s="267" t="n">
        <f aca="false">G90*H90</f>
        <v>0</v>
      </c>
      <c r="J90" s="338"/>
    </row>
    <row r="91" customFormat="false" ht="36.75" hidden="false" customHeight="true" outlineLevel="0" collapsed="false">
      <c r="A91" s="340" t="n">
        <v>72</v>
      </c>
      <c r="B91" s="341" t="s">
        <v>2212</v>
      </c>
      <c r="C91" s="341" t="s">
        <v>2213</v>
      </c>
      <c r="D91" s="267" t="n">
        <v>1990</v>
      </c>
      <c r="E91" s="267" t="s">
        <v>2214</v>
      </c>
      <c r="F91" s="267" t="s">
        <v>2096</v>
      </c>
      <c r="G91" s="267" t="n">
        <v>1</v>
      </c>
      <c r="H91" s="267" t="n">
        <v>45</v>
      </c>
      <c r="I91" s="267" t="n">
        <f aca="false">G91*H91</f>
        <v>45</v>
      </c>
      <c r="J91" s="342" t="n">
        <v>6</v>
      </c>
    </row>
    <row r="92" customFormat="false" ht="26.25" hidden="false" customHeight="true" outlineLevel="0" collapsed="false">
      <c r="A92" s="340" t="n">
        <v>73</v>
      </c>
      <c r="B92" s="343" t="s">
        <v>2215</v>
      </c>
      <c r="C92" s="343" t="s">
        <v>2216</v>
      </c>
      <c r="D92" s="267" t="n">
        <v>1989</v>
      </c>
      <c r="E92" s="308" t="s">
        <v>2217</v>
      </c>
      <c r="F92" s="267" t="s">
        <v>2096</v>
      </c>
      <c r="G92" s="267" t="n">
        <v>1</v>
      </c>
      <c r="H92" s="267" t="n">
        <v>70</v>
      </c>
      <c r="I92" s="267" t="n">
        <f aca="false">G92*H92</f>
        <v>70</v>
      </c>
      <c r="J92" s="342" t="n">
        <v>6</v>
      </c>
    </row>
    <row r="93" customFormat="false" ht="26.25" hidden="false" customHeight="true" outlineLevel="0" collapsed="false">
      <c r="A93" s="340"/>
      <c r="B93" s="343"/>
      <c r="C93" s="343"/>
      <c r="D93" s="267"/>
      <c r="E93" s="353" t="s">
        <v>2218</v>
      </c>
      <c r="F93" s="267"/>
      <c r="G93" s="267"/>
      <c r="H93" s="267"/>
      <c r="I93" s="267" t="n">
        <f aca="false">G93*H93</f>
        <v>0</v>
      </c>
      <c r="J93" s="342"/>
    </row>
    <row r="94" customFormat="false" ht="36.75" hidden="false" customHeight="true" outlineLevel="0" collapsed="false">
      <c r="A94" s="346" t="n">
        <v>74</v>
      </c>
      <c r="B94" s="347"/>
      <c r="C94" s="347"/>
      <c r="D94" s="308"/>
      <c r="E94" s="308"/>
      <c r="F94" s="308"/>
      <c r="G94" s="308"/>
      <c r="H94" s="308"/>
      <c r="I94" s="267" t="n">
        <f aca="false">G94*H94</f>
        <v>0</v>
      </c>
      <c r="J94" s="309"/>
    </row>
    <row r="95" s="339" customFormat="true" ht="36.75" hidden="false" customHeight="true" outlineLevel="0" collapsed="false">
      <c r="A95" s="344"/>
      <c r="B95" s="336"/>
      <c r="C95" s="336"/>
      <c r="D95" s="264"/>
      <c r="E95" s="264"/>
      <c r="F95" s="264"/>
      <c r="G95" s="264"/>
      <c r="H95" s="264"/>
      <c r="I95" s="267" t="n">
        <f aca="false">G95*H95</f>
        <v>0</v>
      </c>
      <c r="J95" s="338"/>
    </row>
    <row r="96" customFormat="false" ht="33.75" hidden="false" customHeight="true" outlineLevel="0" collapsed="false">
      <c r="A96" s="340" t="n">
        <v>75</v>
      </c>
      <c r="B96" s="341" t="s">
        <v>2219</v>
      </c>
      <c r="C96" s="341" t="s">
        <v>2220</v>
      </c>
      <c r="D96" s="267" t="n">
        <v>1989</v>
      </c>
      <c r="E96" s="345" t="s">
        <v>38</v>
      </c>
      <c r="F96" s="267" t="s">
        <v>2096</v>
      </c>
      <c r="G96" s="267" t="n">
        <v>1</v>
      </c>
      <c r="H96" s="267" t="n">
        <v>0</v>
      </c>
      <c r="I96" s="267" t="n">
        <f aca="false">G96*H96</f>
        <v>0</v>
      </c>
      <c r="J96" s="342" t="n">
        <v>6</v>
      </c>
    </row>
    <row r="97" customFormat="false" ht="25.5" hidden="false" customHeight="true" outlineLevel="0" collapsed="false">
      <c r="A97" s="340" t="n">
        <v>76</v>
      </c>
      <c r="B97" s="341" t="s">
        <v>2221</v>
      </c>
      <c r="C97" s="341" t="s">
        <v>2222</v>
      </c>
      <c r="D97" s="267" t="n">
        <v>1987</v>
      </c>
      <c r="E97" s="267" t="s">
        <v>2223</v>
      </c>
      <c r="F97" s="267" t="s">
        <v>2096</v>
      </c>
      <c r="G97" s="267" t="n">
        <v>1</v>
      </c>
      <c r="H97" s="267" t="n">
        <v>10</v>
      </c>
      <c r="I97" s="267" t="n">
        <f aca="false">G97*H97</f>
        <v>10</v>
      </c>
      <c r="J97" s="342" t="n">
        <v>6</v>
      </c>
    </row>
    <row r="98" customFormat="false" ht="57.75" hidden="false" customHeight="true" outlineLevel="0" collapsed="false">
      <c r="A98" s="340" t="n">
        <v>77</v>
      </c>
      <c r="B98" s="341" t="s">
        <v>2224</v>
      </c>
      <c r="C98" s="341" t="s">
        <v>2225</v>
      </c>
      <c r="D98" s="267" t="s">
        <v>2226</v>
      </c>
      <c r="E98" s="267"/>
      <c r="F98" s="267" t="s">
        <v>2096</v>
      </c>
      <c r="G98" s="267" t="n">
        <v>7</v>
      </c>
      <c r="H98" s="267" t="n">
        <v>400</v>
      </c>
      <c r="I98" s="267" t="n">
        <f aca="false">G98*H98</f>
        <v>2800</v>
      </c>
      <c r="J98" s="342" t="n">
        <v>6</v>
      </c>
    </row>
    <row r="99" customFormat="false" ht="32.25" hidden="false" customHeight="true" outlineLevel="0" collapsed="false">
      <c r="A99" s="340" t="n">
        <v>78</v>
      </c>
      <c r="B99" s="341" t="s">
        <v>2227</v>
      </c>
      <c r="C99" s="341" t="s">
        <v>2228</v>
      </c>
      <c r="D99" s="267" t="n">
        <v>1981</v>
      </c>
      <c r="E99" s="267" t="s">
        <v>2229</v>
      </c>
      <c r="F99" s="267" t="s">
        <v>2096</v>
      </c>
      <c r="G99" s="267" t="n">
        <v>1</v>
      </c>
      <c r="H99" s="267" t="n">
        <v>10</v>
      </c>
      <c r="I99" s="267" t="n">
        <f aca="false">G99*H99</f>
        <v>10</v>
      </c>
      <c r="J99" s="342" t="n">
        <v>6</v>
      </c>
    </row>
    <row r="100" customFormat="false" ht="93" hidden="false" customHeight="true" outlineLevel="0" collapsed="false">
      <c r="A100" s="340" t="n">
        <v>79</v>
      </c>
      <c r="B100" s="341" t="s">
        <v>2230</v>
      </c>
      <c r="C100" s="343" t="s">
        <v>2231</v>
      </c>
      <c r="D100" s="267" t="n">
        <v>1986</v>
      </c>
      <c r="E100" s="267"/>
      <c r="F100" s="267" t="s">
        <v>2096</v>
      </c>
      <c r="G100" s="267" t="n">
        <v>14</v>
      </c>
      <c r="H100" s="267" t="n">
        <v>60</v>
      </c>
      <c r="I100" s="267" t="n">
        <f aca="false">G100*H100</f>
        <v>840</v>
      </c>
      <c r="J100" s="342"/>
    </row>
    <row r="101" customFormat="false" ht="51" hidden="false" customHeight="true" outlineLevel="0" collapsed="false">
      <c r="A101" s="340" t="n">
        <v>80</v>
      </c>
      <c r="B101" s="341" t="s">
        <v>2232</v>
      </c>
      <c r="C101" s="341" t="s">
        <v>2233</v>
      </c>
      <c r="D101" s="267" t="n">
        <v>1984</v>
      </c>
      <c r="E101" s="267"/>
      <c r="F101" s="267" t="s">
        <v>2096</v>
      </c>
      <c r="G101" s="267" t="n">
        <v>6</v>
      </c>
      <c r="H101" s="267" t="n">
        <v>50</v>
      </c>
      <c r="I101" s="267" t="n">
        <f aca="false">G101*H101</f>
        <v>300</v>
      </c>
      <c r="J101" s="342" t="n">
        <v>6</v>
      </c>
    </row>
    <row r="102" customFormat="false" ht="33" hidden="false" customHeight="true" outlineLevel="0" collapsed="false">
      <c r="A102" s="340" t="n">
        <v>81</v>
      </c>
      <c r="B102" s="341" t="s">
        <v>2234</v>
      </c>
      <c r="C102" s="341" t="s">
        <v>2235</v>
      </c>
      <c r="D102" s="267" t="n">
        <v>2000</v>
      </c>
      <c r="E102" s="267"/>
      <c r="F102" s="267" t="s">
        <v>2096</v>
      </c>
      <c r="G102" s="267" t="n">
        <v>2</v>
      </c>
      <c r="H102" s="267" t="n">
        <v>80</v>
      </c>
      <c r="I102" s="267" t="n">
        <f aca="false">G102*H102</f>
        <v>160</v>
      </c>
      <c r="J102" s="342" t="n">
        <v>6</v>
      </c>
    </row>
    <row r="103" customFormat="false" ht="31.5" hidden="false" customHeight="true" outlineLevel="0" collapsed="false">
      <c r="A103" s="340" t="n">
        <v>82</v>
      </c>
      <c r="B103" s="343" t="s">
        <v>2236</v>
      </c>
      <c r="C103" s="347" t="s">
        <v>2237</v>
      </c>
      <c r="D103" s="267" t="n">
        <v>1995</v>
      </c>
      <c r="E103" s="267" t="s">
        <v>2238</v>
      </c>
      <c r="F103" s="267" t="s">
        <v>2096</v>
      </c>
      <c r="G103" s="267" t="n">
        <v>4</v>
      </c>
      <c r="H103" s="267" t="n">
        <v>150</v>
      </c>
      <c r="I103" s="267" t="n">
        <f aca="false">G103*H103</f>
        <v>600</v>
      </c>
      <c r="J103" s="342" t="n">
        <v>6</v>
      </c>
    </row>
    <row r="104" customFormat="false" ht="31.5" hidden="false" customHeight="true" outlineLevel="0" collapsed="false">
      <c r="A104" s="340"/>
      <c r="B104" s="343"/>
      <c r="C104" s="336" t="s">
        <v>2239</v>
      </c>
      <c r="D104" s="267"/>
      <c r="E104" s="267"/>
      <c r="F104" s="267"/>
      <c r="G104" s="267"/>
      <c r="H104" s="267"/>
      <c r="I104" s="267" t="n">
        <f aca="false">G104*H104</f>
        <v>0</v>
      </c>
      <c r="J104" s="342"/>
    </row>
    <row r="105" customFormat="false" ht="30.75" hidden="false" customHeight="true" outlineLevel="0" collapsed="false">
      <c r="A105" s="340" t="n">
        <v>83</v>
      </c>
      <c r="B105" s="341" t="s">
        <v>1806</v>
      </c>
      <c r="C105" s="341" t="s">
        <v>2240</v>
      </c>
      <c r="D105" s="267" t="n">
        <v>1968</v>
      </c>
      <c r="E105" s="267"/>
      <c r="F105" s="267" t="s">
        <v>2096</v>
      </c>
      <c r="G105" s="267" t="n">
        <v>1</v>
      </c>
      <c r="H105" s="267" t="n">
        <v>5</v>
      </c>
      <c r="I105" s="267" t="n">
        <f aca="false">G105*H105</f>
        <v>5</v>
      </c>
      <c r="J105" s="342" t="n">
        <v>6</v>
      </c>
    </row>
    <row r="106" customFormat="false" ht="35.25" hidden="false" customHeight="true" outlineLevel="0" collapsed="false">
      <c r="A106" s="340" t="n">
        <v>84</v>
      </c>
      <c r="B106" s="341"/>
      <c r="C106" s="341"/>
      <c r="D106" s="267"/>
      <c r="E106" s="267"/>
      <c r="F106" s="267"/>
      <c r="G106" s="267"/>
      <c r="H106" s="267"/>
      <c r="I106" s="267" t="n">
        <f aca="false">G106*H106</f>
        <v>0</v>
      </c>
      <c r="J106" s="342"/>
    </row>
    <row r="107" customFormat="false" ht="37.5" hidden="false" customHeight="true" outlineLevel="0" collapsed="false">
      <c r="A107" s="340" t="n">
        <v>85</v>
      </c>
      <c r="B107" s="341" t="s">
        <v>1836</v>
      </c>
      <c r="C107" s="341" t="s">
        <v>2241</v>
      </c>
      <c r="D107" s="267" t="s">
        <v>2242</v>
      </c>
      <c r="E107" s="267"/>
      <c r="F107" s="267" t="s">
        <v>2096</v>
      </c>
      <c r="G107" s="267" t="n">
        <v>2</v>
      </c>
      <c r="H107" s="267" t="n">
        <v>60</v>
      </c>
      <c r="I107" s="267" t="n">
        <f aca="false">G107*H107</f>
        <v>120</v>
      </c>
      <c r="J107" s="342" t="n">
        <v>6</v>
      </c>
    </row>
    <row r="108" customFormat="false" ht="29.25" hidden="false" customHeight="true" outlineLevel="0" collapsed="false">
      <c r="A108" s="346" t="n">
        <v>86</v>
      </c>
      <c r="B108" s="347" t="s">
        <v>2243</v>
      </c>
      <c r="C108" s="347" t="s">
        <v>2244</v>
      </c>
      <c r="D108" s="308" t="n">
        <v>1987</v>
      </c>
      <c r="E108" s="308"/>
      <c r="F108" s="308" t="s">
        <v>2096</v>
      </c>
      <c r="G108" s="308" t="n">
        <v>4</v>
      </c>
      <c r="H108" s="308" t="n">
        <v>70</v>
      </c>
      <c r="I108" s="267" t="n">
        <f aca="false">G108*H108</f>
        <v>280</v>
      </c>
      <c r="J108" s="309" t="n">
        <v>6</v>
      </c>
    </row>
    <row r="109" s="339" customFormat="true" ht="29.25" hidden="false" customHeight="true" outlineLevel="0" collapsed="false">
      <c r="A109" s="344"/>
      <c r="B109" s="336"/>
      <c r="C109" s="336"/>
      <c r="D109" s="264"/>
      <c r="E109" s="264"/>
      <c r="F109" s="264"/>
      <c r="G109" s="264"/>
      <c r="H109" s="264"/>
      <c r="I109" s="267" t="n">
        <f aca="false">G109*H109</f>
        <v>0</v>
      </c>
      <c r="J109" s="338"/>
    </row>
    <row r="110" customFormat="false" ht="25.5" hidden="false" customHeight="true" outlineLevel="0" collapsed="false">
      <c r="A110" s="340" t="n">
        <v>87</v>
      </c>
      <c r="B110" s="341" t="s">
        <v>2245</v>
      </c>
      <c r="C110" s="341" t="s">
        <v>2246</v>
      </c>
      <c r="D110" s="267" t="n">
        <v>1982</v>
      </c>
      <c r="E110" s="267"/>
      <c r="F110" s="267" t="s">
        <v>2096</v>
      </c>
      <c r="G110" s="267" t="n">
        <v>5</v>
      </c>
      <c r="H110" s="267" t="n">
        <v>80</v>
      </c>
      <c r="I110" s="267" t="n">
        <f aca="false">G110*H110</f>
        <v>400</v>
      </c>
      <c r="J110" s="342" t="n">
        <v>6</v>
      </c>
    </row>
    <row r="111" customFormat="false" ht="30" hidden="false" customHeight="true" outlineLevel="0" collapsed="false">
      <c r="A111" s="340" t="n">
        <v>88</v>
      </c>
      <c r="B111" s="343" t="s">
        <v>2247</v>
      </c>
      <c r="C111" s="347" t="s">
        <v>2248</v>
      </c>
      <c r="D111" s="267" t="n">
        <v>1978</v>
      </c>
      <c r="E111" s="308"/>
      <c r="F111" s="267" t="s">
        <v>2096</v>
      </c>
      <c r="G111" s="267" t="n">
        <v>6</v>
      </c>
      <c r="H111" s="267" t="n">
        <v>30</v>
      </c>
      <c r="I111" s="267" t="n">
        <f aca="false">G111*H111</f>
        <v>180</v>
      </c>
      <c r="J111" s="342" t="n">
        <v>6</v>
      </c>
    </row>
    <row r="112" s="339" customFormat="true" ht="33" hidden="false" customHeight="true" outlineLevel="0" collapsed="false">
      <c r="A112" s="340"/>
      <c r="B112" s="343"/>
      <c r="C112" s="336" t="s">
        <v>2249</v>
      </c>
      <c r="D112" s="267"/>
      <c r="E112" s="264"/>
      <c r="F112" s="267"/>
      <c r="G112" s="267"/>
      <c r="H112" s="267"/>
      <c r="I112" s="267" t="n">
        <f aca="false">G112*H112</f>
        <v>0</v>
      </c>
      <c r="J112" s="342"/>
    </row>
    <row r="113" customFormat="false" ht="27" hidden="false" customHeight="true" outlineLevel="0" collapsed="false">
      <c r="A113" s="340" t="n">
        <v>89</v>
      </c>
      <c r="B113" s="341" t="s">
        <v>1890</v>
      </c>
      <c r="C113" s="341" t="s">
        <v>2250</v>
      </c>
      <c r="D113" s="267" t="n">
        <v>1978</v>
      </c>
      <c r="E113" s="267" t="s">
        <v>2101</v>
      </c>
      <c r="F113" s="267" t="s">
        <v>2096</v>
      </c>
      <c r="G113" s="267" t="n">
        <v>4</v>
      </c>
      <c r="H113" s="267" t="n">
        <v>20</v>
      </c>
      <c r="I113" s="267" t="n">
        <f aca="false">G113*H113</f>
        <v>80</v>
      </c>
      <c r="J113" s="342" t="n">
        <v>6</v>
      </c>
    </row>
    <row r="114" customFormat="false" ht="29.25" hidden="false" customHeight="true" outlineLevel="0" collapsed="false">
      <c r="A114" s="340" t="n">
        <v>90</v>
      </c>
      <c r="B114" s="341" t="s">
        <v>2251</v>
      </c>
      <c r="C114" s="341" t="s">
        <v>2252</v>
      </c>
      <c r="D114" s="267" t="s">
        <v>2253</v>
      </c>
      <c r="E114" s="267" t="s">
        <v>2101</v>
      </c>
      <c r="F114" s="267" t="s">
        <v>2096</v>
      </c>
      <c r="G114" s="267" t="n">
        <v>4</v>
      </c>
      <c r="H114" s="267" t="n">
        <v>25</v>
      </c>
      <c r="I114" s="267" t="n">
        <f aca="false">G114*H114</f>
        <v>100</v>
      </c>
      <c r="J114" s="342" t="n">
        <v>6</v>
      </c>
    </row>
    <row r="115" customFormat="false" ht="32.25" hidden="false" customHeight="true" outlineLevel="0" collapsed="false">
      <c r="A115" s="340" t="n">
        <v>91</v>
      </c>
      <c r="B115" s="341"/>
      <c r="C115" s="341"/>
      <c r="D115" s="267"/>
      <c r="E115" s="267"/>
      <c r="F115" s="267"/>
      <c r="G115" s="267"/>
      <c r="H115" s="267"/>
      <c r="I115" s="267" t="n">
        <f aca="false">G115*H115</f>
        <v>0</v>
      </c>
      <c r="J115" s="342"/>
    </row>
    <row r="116" customFormat="false" ht="48.75" hidden="false" customHeight="true" outlineLevel="0" collapsed="false">
      <c r="A116" s="346" t="n">
        <v>92</v>
      </c>
      <c r="B116" s="347"/>
      <c r="C116" s="347"/>
      <c r="D116" s="308"/>
      <c r="E116" s="308"/>
      <c r="F116" s="308"/>
      <c r="G116" s="308"/>
      <c r="H116" s="308"/>
      <c r="I116" s="267" t="n">
        <f aca="false">G116*H116</f>
        <v>0</v>
      </c>
      <c r="J116" s="309"/>
    </row>
    <row r="117" s="339" customFormat="true" ht="48.75" hidden="false" customHeight="true" outlineLevel="0" collapsed="false">
      <c r="A117" s="348"/>
      <c r="B117" s="349"/>
      <c r="C117" s="349"/>
      <c r="D117" s="337"/>
      <c r="E117" s="337"/>
      <c r="F117" s="337"/>
      <c r="G117" s="337"/>
      <c r="H117" s="337"/>
      <c r="I117" s="267" t="n">
        <f aca="false">G117*H117</f>
        <v>0</v>
      </c>
      <c r="J117" s="350"/>
    </row>
    <row r="118" customFormat="false" ht="111.75" hidden="false" customHeight="true" outlineLevel="0" collapsed="false">
      <c r="A118" s="346"/>
      <c r="B118" s="347"/>
      <c r="C118" s="347"/>
      <c r="D118" s="308"/>
      <c r="E118" s="308"/>
      <c r="F118" s="308"/>
      <c r="G118" s="308"/>
      <c r="H118" s="308"/>
      <c r="I118" s="267" t="n">
        <f aca="false">G118*H118</f>
        <v>0</v>
      </c>
      <c r="J118" s="309"/>
    </row>
    <row r="119" customFormat="false" ht="33.75" hidden="false" customHeight="true" outlineLevel="0" collapsed="false">
      <c r="A119" s="348"/>
      <c r="B119" s="349"/>
      <c r="C119" s="349"/>
      <c r="D119" s="337"/>
      <c r="E119" s="337"/>
      <c r="F119" s="337"/>
      <c r="G119" s="337"/>
      <c r="H119" s="337"/>
      <c r="I119" s="267" t="n">
        <f aca="false">G119*H119</f>
        <v>0</v>
      </c>
      <c r="J119" s="350"/>
    </row>
    <row r="120" customFormat="false" ht="33.75" hidden="false" customHeight="true" outlineLevel="0" collapsed="false">
      <c r="A120" s="348"/>
      <c r="B120" s="349"/>
      <c r="C120" s="349"/>
      <c r="D120" s="337"/>
      <c r="E120" s="337"/>
      <c r="F120" s="337"/>
      <c r="G120" s="337"/>
      <c r="H120" s="337"/>
      <c r="I120" s="267" t="n">
        <f aca="false">G120*H120</f>
        <v>0</v>
      </c>
      <c r="J120" s="350"/>
    </row>
    <row r="121" customFormat="false" ht="28.5" hidden="false" customHeight="true" outlineLevel="0" collapsed="false">
      <c r="A121" s="344"/>
      <c r="B121" s="336"/>
      <c r="C121" s="336"/>
      <c r="D121" s="264"/>
      <c r="E121" s="264"/>
      <c r="F121" s="264"/>
      <c r="G121" s="264"/>
      <c r="H121" s="264"/>
      <c r="I121" s="267" t="n">
        <f aca="false">G121*H121</f>
        <v>0</v>
      </c>
      <c r="J121" s="338"/>
    </row>
    <row r="122" customFormat="false" ht="35.25" hidden="false" customHeight="true" outlineLevel="0" collapsed="false">
      <c r="A122" s="340" t="n">
        <v>94</v>
      </c>
      <c r="B122" s="341"/>
      <c r="C122" s="341"/>
      <c r="D122" s="267"/>
      <c r="E122" s="267"/>
      <c r="F122" s="267"/>
      <c r="G122" s="267"/>
      <c r="H122" s="267"/>
      <c r="I122" s="267" t="n">
        <f aca="false">G122*H122</f>
        <v>0</v>
      </c>
      <c r="J122" s="342"/>
    </row>
    <row r="123" customFormat="false" ht="58.5" hidden="false" customHeight="true" outlineLevel="0" collapsed="false">
      <c r="A123" s="346" t="n">
        <v>95</v>
      </c>
      <c r="B123" s="347"/>
      <c r="C123" s="347"/>
      <c r="D123" s="308"/>
      <c r="E123" s="308"/>
      <c r="F123" s="308"/>
      <c r="G123" s="308"/>
      <c r="H123" s="308"/>
      <c r="I123" s="267" t="n">
        <f aca="false">G123*H123</f>
        <v>0</v>
      </c>
      <c r="J123" s="309"/>
    </row>
    <row r="124" customFormat="false" ht="30.75" hidden="false" customHeight="true" outlineLevel="0" collapsed="false">
      <c r="A124" s="348"/>
      <c r="B124" s="349"/>
      <c r="C124" s="349"/>
      <c r="D124" s="337"/>
      <c r="E124" s="337"/>
      <c r="F124" s="337"/>
      <c r="G124" s="337"/>
      <c r="H124" s="337"/>
      <c r="I124" s="267" t="n">
        <f aca="false">G124*H124</f>
        <v>0</v>
      </c>
      <c r="J124" s="350"/>
    </row>
    <row r="125" s="339" customFormat="true" ht="21.75" hidden="false" customHeight="true" outlineLevel="0" collapsed="false">
      <c r="A125" s="348"/>
      <c r="B125" s="349"/>
      <c r="C125" s="349"/>
      <c r="D125" s="337"/>
      <c r="E125" s="337"/>
      <c r="F125" s="337"/>
      <c r="G125" s="337"/>
      <c r="H125" s="337"/>
      <c r="I125" s="267" t="n">
        <f aca="false">G125*H125</f>
        <v>0</v>
      </c>
      <c r="J125" s="350"/>
    </row>
    <row r="126" customFormat="false" ht="51" hidden="false" customHeight="true" outlineLevel="0" collapsed="false">
      <c r="A126" s="340" t="n">
        <v>96</v>
      </c>
      <c r="B126" s="343" t="s">
        <v>2254</v>
      </c>
      <c r="C126" s="347" t="s">
        <v>2255</v>
      </c>
      <c r="D126" s="267" t="s">
        <v>2256</v>
      </c>
      <c r="E126" s="308"/>
      <c r="F126" s="267" t="s">
        <v>2096</v>
      </c>
      <c r="G126" s="267" t="n">
        <v>14</v>
      </c>
      <c r="H126" s="267" t="n">
        <v>20</v>
      </c>
      <c r="I126" s="267" t="n">
        <f aca="false">G126*H126</f>
        <v>280</v>
      </c>
      <c r="J126" s="342" t="n">
        <v>6</v>
      </c>
    </row>
    <row r="127" s="339" customFormat="true" ht="54" hidden="false" customHeight="true" outlineLevel="0" collapsed="false">
      <c r="A127" s="340"/>
      <c r="B127" s="343"/>
      <c r="C127" s="336" t="s">
        <v>2257</v>
      </c>
      <c r="D127" s="267"/>
      <c r="E127" s="264"/>
      <c r="F127" s="267"/>
      <c r="G127" s="267"/>
      <c r="H127" s="267"/>
      <c r="I127" s="267" t="n">
        <f aca="false">G127*H127</f>
        <v>0</v>
      </c>
      <c r="J127" s="342"/>
    </row>
    <row r="128" customFormat="false" ht="30.75" hidden="false" customHeight="true" outlineLevel="0" collapsed="false">
      <c r="A128" s="340" t="n">
        <v>97</v>
      </c>
      <c r="B128" s="341" t="s">
        <v>2258</v>
      </c>
      <c r="C128" s="341" t="s">
        <v>2259</v>
      </c>
      <c r="D128" s="267" t="n">
        <v>1978</v>
      </c>
      <c r="E128" s="267"/>
      <c r="F128" s="267" t="s">
        <v>2096</v>
      </c>
      <c r="G128" s="267" t="n">
        <v>1</v>
      </c>
      <c r="H128" s="267" t="n">
        <v>10</v>
      </c>
      <c r="I128" s="267" t="n">
        <f aca="false">G128*H128</f>
        <v>10</v>
      </c>
      <c r="J128" s="342" t="n">
        <v>6</v>
      </c>
    </row>
    <row r="129" customFormat="false" ht="75" hidden="false" customHeight="true" outlineLevel="0" collapsed="false">
      <c r="A129" s="340" t="n">
        <v>98</v>
      </c>
      <c r="B129" s="343" t="s">
        <v>2260</v>
      </c>
      <c r="C129" s="347" t="s">
        <v>2261</v>
      </c>
      <c r="D129" s="267" t="s">
        <v>2262</v>
      </c>
      <c r="E129" s="308"/>
      <c r="F129" s="267" t="s">
        <v>2096</v>
      </c>
      <c r="G129" s="267" t="n">
        <v>21</v>
      </c>
      <c r="H129" s="267" t="n">
        <v>15</v>
      </c>
      <c r="I129" s="267" t="n">
        <f aca="false">G129*H129</f>
        <v>315</v>
      </c>
      <c r="J129" s="342" t="n">
        <v>6</v>
      </c>
    </row>
    <row r="130" s="339" customFormat="true" ht="48.75" hidden="false" customHeight="true" outlineLevel="0" collapsed="false">
      <c r="A130" s="340"/>
      <c r="B130" s="343"/>
      <c r="C130" s="349" t="s">
        <v>2263</v>
      </c>
      <c r="D130" s="267"/>
      <c r="E130" s="337"/>
      <c r="F130" s="267"/>
      <c r="G130" s="267"/>
      <c r="H130" s="267"/>
      <c r="I130" s="267" t="n">
        <f aca="false">G130*H130</f>
        <v>0</v>
      </c>
      <c r="J130" s="342"/>
    </row>
    <row r="131" customFormat="false" ht="45.75" hidden="false" customHeight="true" outlineLevel="0" collapsed="false">
      <c r="A131" s="340"/>
      <c r="B131" s="343"/>
      <c r="C131" s="336" t="s">
        <v>2264</v>
      </c>
      <c r="D131" s="267"/>
      <c r="E131" s="264"/>
      <c r="F131" s="267"/>
      <c r="G131" s="267"/>
      <c r="H131" s="267"/>
      <c r="I131" s="267" t="n">
        <f aca="false">G131*H131</f>
        <v>0</v>
      </c>
      <c r="J131" s="342"/>
    </row>
    <row r="132" customFormat="false" ht="45.75" hidden="false" customHeight="true" outlineLevel="0" collapsed="false">
      <c r="A132" s="340" t="n">
        <v>99</v>
      </c>
      <c r="B132" s="343" t="s">
        <v>2265</v>
      </c>
      <c r="C132" s="347" t="s">
        <v>2266</v>
      </c>
      <c r="D132" s="267" t="s">
        <v>2262</v>
      </c>
      <c r="E132" s="308"/>
      <c r="F132" s="267" t="s">
        <v>2096</v>
      </c>
      <c r="G132" s="267" t="n">
        <v>17</v>
      </c>
      <c r="H132" s="267" t="n">
        <v>15</v>
      </c>
      <c r="I132" s="267" t="n">
        <f aca="false">G132*H132</f>
        <v>255</v>
      </c>
      <c r="J132" s="342" t="n">
        <v>6</v>
      </c>
    </row>
    <row r="133" s="339" customFormat="true" ht="51.75" hidden="false" customHeight="true" outlineLevel="0" collapsed="false">
      <c r="A133" s="340"/>
      <c r="B133" s="343"/>
      <c r="C133" s="349" t="s">
        <v>2267</v>
      </c>
      <c r="D133" s="267"/>
      <c r="E133" s="337"/>
      <c r="F133" s="267"/>
      <c r="G133" s="267"/>
      <c r="H133" s="267"/>
      <c r="I133" s="267" t="n">
        <f aca="false">G133*H133</f>
        <v>0</v>
      </c>
      <c r="J133" s="342"/>
    </row>
    <row r="134" customFormat="false" ht="35.25" hidden="false" customHeight="true" outlineLevel="0" collapsed="false">
      <c r="A134" s="340"/>
      <c r="B134" s="343"/>
      <c r="C134" s="336" t="s">
        <v>2268</v>
      </c>
      <c r="D134" s="267"/>
      <c r="E134" s="264"/>
      <c r="F134" s="267"/>
      <c r="G134" s="267"/>
      <c r="H134" s="267"/>
      <c r="I134" s="267" t="n">
        <f aca="false">G134*H134</f>
        <v>0</v>
      </c>
      <c r="J134" s="342"/>
    </row>
    <row r="135" customFormat="false" ht="37.5" hidden="false" customHeight="true" outlineLevel="0" collapsed="false">
      <c r="A135" s="340" t="n">
        <v>100</v>
      </c>
      <c r="B135" s="341" t="s">
        <v>1944</v>
      </c>
      <c r="C135" s="341" t="s">
        <v>2269</v>
      </c>
      <c r="D135" s="267" t="s">
        <v>2270</v>
      </c>
      <c r="E135" s="267" t="s">
        <v>2271</v>
      </c>
      <c r="F135" s="267" t="s">
        <v>2096</v>
      </c>
      <c r="G135" s="267" t="n">
        <v>6</v>
      </c>
      <c r="H135" s="267" t="n">
        <v>40</v>
      </c>
      <c r="I135" s="267" t="n">
        <f aca="false">G135*H135</f>
        <v>240</v>
      </c>
      <c r="J135" s="342" t="n">
        <v>6</v>
      </c>
    </row>
    <row r="136" customFormat="false" ht="49.5" hidden="false" customHeight="true" outlineLevel="0" collapsed="false">
      <c r="A136" s="340" t="n">
        <v>101</v>
      </c>
      <c r="B136" s="341"/>
      <c r="C136" s="341"/>
      <c r="D136" s="267"/>
      <c r="E136" s="267"/>
      <c r="F136" s="267"/>
      <c r="G136" s="267"/>
      <c r="H136" s="267"/>
      <c r="I136" s="267" t="n">
        <f aca="false">G136*H136</f>
        <v>0</v>
      </c>
      <c r="J136" s="342"/>
    </row>
    <row r="137" customFormat="false" ht="34.5" hidden="false" customHeight="true" outlineLevel="0" collapsed="false">
      <c r="A137" s="340" t="n">
        <v>102</v>
      </c>
      <c r="B137" s="341" t="s">
        <v>2272</v>
      </c>
      <c r="C137" s="341" t="s">
        <v>2273</v>
      </c>
      <c r="D137" s="267" t="n">
        <v>2000</v>
      </c>
      <c r="E137" s="267"/>
      <c r="F137" s="267" t="s">
        <v>2096</v>
      </c>
      <c r="G137" s="267" t="n">
        <v>1</v>
      </c>
      <c r="H137" s="267" t="n">
        <v>1000</v>
      </c>
      <c r="I137" s="267" t="n">
        <f aca="false">G137*H137</f>
        <v>1000</v>
      </c>
      <c r="J137" s="342" t="n">
        <v>6</v>
      </c>
    </row>
    <row r="138" customFormat="false" ht="25.5" hidden="false" customHeight="false" outlineLevel="0" collapsed="false">
      <c r="A138" s="340" t="n">
        <v>103</v>
      </c>
      <c r="B138" s="341" t="s">
        <v>2274</v>
      </c>
      <c r="C138" s="341" t="s">
        <v>2275</v>
      </c>
      <c r="D138" s="267" t="n">
        <v>2000</v>
      </c>
      <c r="E138" s="267"/>
      <c r="F138" s="267" t="s">
        <v>2096</v>
      </c>
      <c r="G138" s="267" t="n">
        <v>1</v>
      </c>
      <c r="H138" s="267" t="n">
        <v>1000</v>
      </c>
      <c r="I138" s="267" t="n">
        <f aca="false">G138*H138</f>
        <v>1000</v>
      </c>
      <c r="J138" s="342" t="n">
        <v>6</v>
      </c>
    </row>
    <row r="139" customFormat="false" ht="30" hidden="false" customHeight="true" outlineLevel="0" collapsed="false">
      <c r="A139" s="340" t="n">
        <v>104</v>
      </c>
      <c r="B139" s="341" t="s">
        <v>1972</v>
      </c>
      <c r="C139" s="341" t="s">
        <v>2276</v>
      </c>
      <c r="D139" s="267" t="n">
        <v>1978</v>
      </c>
      <c r="E139" s="267"/>
      <c r="F139" s="267" t="s">
        <v>2096</v>
      </c>
      <c r="G139" s="267" t="n">
        <v>1</v>
      </c>
      <c r="H139" s="267" t="n">
        <v>10</v>
      </c>
      <c r="I139" s="267" t="n">
        <f aca="false">G139*H139</f>
        <v>10</v>
      </c>
      <c r="J139" s="342" t="n">
        <v>6</v>
      </c>
    </row>
    <row r="140" customFormat="false" ht="30.75" hidden="false" customHeight="true" outlineLevel="0" collapsed="false">
      <c r="A140" s="340" t="n">
        <v>105</v>
      </c>
      <c r="B140" s="341" t="s">
        <v>2277</v>
      </c>
      <c r="C140" s="341" t="s">
        <v>2278</v>
      </c>
      <c r="D140" s="267" t="n">
        <v>1978</v>
      </c>
      <c r="E140" s="267"/>
      <c r="F140" s="267" t="s">
        <v>2096</v>
      </c>
      <c r="G140" s="267" t="n">
        <v>8</v>
      </c>
      <c r="H140" s="267" t="n">
        <v>30</v>
      </c>
      <c r="I140" s="267" t="n">
        <f aca="false">G140*H140</f>
        <v>240</v>
      </c>
      <c r="J140" s="342" t="n">
        <v>6</v>
      </c>
    </row>
    <row r="141" customFormat="false" ht="29.25" hidden="false" customHeight="true" outlineLevel="0" collapsed="false">
      <c r="A141" s="340" t="n">
        <v>106</v>
      </c>
      <c r="B141" s="341" t="s">
        <v>2279</v>
      </c>
      <c r="C141" s="341" t="s">
        <v>2280</v>
      </c>
      <c r="D141" s="267" t="s">
        <v>2281</v>
      </c>
      <c r="E141" s="267"/>
      <c r="F141" s="267" t="s">
        <v>2096</v>
      </c>
      <c r="G141" s="267" t="n">
        <v>7</v>
      </c>
      <c r="H141" s="267" t="n">
        <v>20</v>
      </c>
      <c r="I141" s="267" t="n">
        <f aca="false">G141*H141</f>
        <v>140</v>
      </c>
      <c r="J141" s="342" t="n">
        <v>6</v>
      </c>
    </row>
    <row r="142" customFormat="false" ht="57" hidden="false" customHeight="true" outlineLevel="0" collapsed="false">
      <c r="A142" s="340" t="n">
        <v>107</v>
      </c>
      <c r="B142" s="341" t="s">
        <v>2282</v>
      </c>
      <c r="C142" s="341" t="s">
        <v>2283</v>
      </c>
      <c r="D142" s="267" t="s">
        <v>2284</v>
      </c>
      <c r="E142" s="267"/>
      <c r="F142" s="267" t="s">
        <v>2096</v>
      </c>
      <c r="G142" s="267" t="n">
        <v>17</v>
      </c>
      <c r="H142" s="267" t="n">
        <v>30</v>
      </c>
      <c r="I142" s="267" t="n">
        <f aca="false">G142*H142</f>
        <v>510</v>
      </c>
      <c r="J142" s="342" t="n">
        <v>6</v>
      </c>
    </row>
    <row r="143" customFormat="false" ht="36" hidden="false" customHeight="true" outlineLevel="0" collapsed="false">
      <c r="A143" s="340" t="n">
        <v>108</v>
      </c>
      <c r="B143" s="341"/>
      <c r="C143" s="341"/>
      <c r="D143" s="267"/>
      <c r="E143" s="267"/>
      <c r="F143" s="267"/>
      <c r="G143" s="267"/>
      <c r="H143" s="267"/>
      <c r="I143" s="267" t="n">
        <f aca="false">G143*H143</f>
        <v>0</v>
      </c>
      <c r="J143" s="342"/>
    </row>
    <row r="144" customFormat="false" ht="32.25" hidden="false" customHeight="true" outlineLevel="0" collapsed="false">
      <c r="A144" s="340" t="n">
        <v>109</v>
      </c>
      <c r="B144" s="341" t="s">
        <v>2285</v>
      </c>
      <c r="C144" s="341" t="s">
        <v>2286</v>
      </c>
      <c r="D144" s="267" t="n">
        <v>2000</v>
      </c>
      <c r="E144" s="267" t="s">
        <v>1449</v>
      </c>
      <c r="F144" s="267" t="s">
        <v>2096</v>
      </c>
      <c r="G144" s="267" t="n">
        <v>4</v>
      </c>
      <c r="H144" s="267" t="n">
        <v>50</v>
      </c>
      <c r="I144" s="267" t="n">
        <f aca="false">G144*H144</f>
        <v>200</v>
      </c>
      <c r="J144" s="342" t="n">
        <v>6</v>
      </c>
    </row>
    <row r="145" customFormat="false" ht="59.25" hidden="false" customHeight="true" outlineLevel="0" collapsed="false">
      <c r="A145" s="340" t="n">
        <v>110</v>
      </c>
      <c r="B145" s="341" t="s">
        <v>2287</v>
      </c>
      <c r="C145" s="341" t="s">
        <v>2288</v>
      </c>
      <c r="D145" s="267" t="s">
        <v>2151</v>
      </c>
      <c r="E145" s="267" t="s">
        <v>2289</v>
      </c>
      <c r="F145" s="267" t="s">
        <v>2096</v>
      </c>
      <c r="G145" s="267" t="n">
        <v>11</v>
      </c>
      <c r="H145" s="267" t="n">
        <v>1</v>
      </c>
      <c r="I145" s="267" t="n">
        <f aca="false">G145*H145</f>
        <v>11</v>
      </c>
      <c r="J145" s="342" t="n">
        <v>6</v>
      </c>
    </row>
    <row r="146" customFormat="false" ht="27.75" hidden="false" customHeight="true" outlineLevel="0" collapsed="false">
      <c r="A146" s="340" t="n">
        <v>111</v>
      </c>
      <c r="B146" s="341" t="s">
        <v>2290</v>
      </c>
      <c r="C146" s="341" t="s">
        <v>2291</v>
      </c>
      <c r="D146" s="267" t="n">
        <v>1974</v>
      </c>
      <c r="E146" s="267"/>
      <c r="F146" s="267" t="s">
        <v>2096</v>
      </c>
      <c r="G146" s="267" t="n">
        <v>3</v>
      </c>
      <c r="H146" s="267" t="n">
        <v>1</v>
      </c>
      <c r="I146" s="267" t="n">
        <f aca="false">G146*H146</f>
        <v>3</v>
      </c>
      <c r="J146" s="342" t="n">
        <v>6</v>
      </c>
    </row>
    <row r="147" customFormat="false" ht="83.25" hidden="false" customHeight="true" outlineLevel="0" collapsed="false">
      <c r="A147" s="340" t="n">
        <v>112</v>
      </c>
      <c r="B147" s="341" t="s">
        <v>2292</v>
      </c>
      <c r="C147" s="341" t="s">
        <v>2293</v>
      </c>
      <c r="D147" s="267" t="s">
        <v>2294</v>
      </c>
      <c r="E147" s="267"/>
      <c r="F147" s="267" t="s">
        <v>2096</v>
      </c>
      <c r="G147" s="267" t="n">
        <v>20</v>
      </c>
      <c r="H147" s="267" t="n">
        <v>15</v>
      </c>
      <c r="I147" s="267" t="n">
        <f aca="false">G147*H147</f>
        <v>300</v>
      </c>
      <c r="J147" s="342" t="n">
        <v>6</v>
      </c>
    </row>
    <row r="148" customFormat="false" ht="33" hidden="false" customHeight="true" outlineLevel="0" collapsed="false">
      <c r="A148" s="340" t="n">
        <v>113</v>
      </c>
      <c r="B148" s="341" t="s">
        <v>2295</v>
      </c>
      <c r="C148" s="341" t="s">
        <v>2296</v>
      </c>
      <c r="D148" s="267" t="n">
        <v>1978</v>
      </c>
      <c r="E148" s="267" t="s">
        <v>2297</v>
      </c>
      <c r="F148" s="267" t="s">
        <v>2096</v>
      </c>
      <c r="G148" s="267" t="n">
        <v>1</v>
      </c>
      <c r="H148" s="267" t="n">
        <v>5</v>
      </c>
      <c r="I148" s="267" t="n">
        <f aca="false">G148*H148</f>
        <v>5</v>
      </c>
      <c r="J148" s="342" t="n">
        <v>6</v>
      </c>
    </row>
    <row r="149" customFormat="false" ht="32.25" hidden="false" customHeight="true" outlineLevel="0" collapsed="false">
      <c r="A149" s="340" t="n">
        <v>114</v>
      </c>
      <c r="B149" s="341" t="s">
        <v>2058</v>
      </c>
      <c r="C149" s="341" t="s">
        <v>2298</v>
      </c>
      <c r="D149" s="267" t="n">
        <v>1986</v>
      </c>
      <c r="E149" s="267"/>
      <c r="F149" s="267" t="s">
        <v>2096</v>
      </c>
      <c r="G149" s="267" t="n">
        <v>2</v>
      </c>
      <c r="H149" s="267" t="n">
        <v>20</v>
      </c>
      <c r="I149" s="267" t="n">
        <f aca="false">G149*H149</f>
        <v>40</v>
      </c>
      <c r="J149" s="342" t="n">
        <v>6</v>
      </c>
    </row>
    <row r="150" customFormat="false" ht="30" hidden="false" customHeight="true" outlineLevel="0" collapsed="false">
      <c r="A150" s="340" t="n">
        <v>115</v>
      </c>
      <c r="B150" s="341" t="s">
        <v>2299</v>
      </c>
      <c r="C150" s="341" t="s">
        <v>2300</v>
      </c>
      <c r="D150" s="267" t="n">
        <v>1986</v>
      </c>
      <c r="E150" s="267"/>
      <c r="F150" s="267" t="s">
        <v>2096</v>
      </c>
      <c r="G150" s="267" t="n">
        <v>3</v>
      </c>
      <c r="H150" s="267" t="n">
        <v>30</v>
      </c>
      <c r="I150" s="267" t="n">
        <f aca="false">G150*H150</f>
        <v>90</v>
      </c>
      <c r="J150" s="342" t="n">
        <v>6</v>
      </c>
    </row>
    <row r="151" customFormat="false" ht="32.25" hidden="false" customHeight="true" outlineLevel="0" collapsed="false">
      <c r="A151" s="346" t="n">
        <v>116</v>
      </c>
      <c r="B151" s="347"/>
      <c r="C151" s="347"/>
      <c r="D151" s="308"/>
      <c r="E151" s="308"/>
      <c r="F151" s="308"/>
      <c r="G151" s="308"/>
      <c r="H151" s="308"/>
      <c r="I151" s="308"/>
      <c r="J151" s="354"/>
    </row>
    <row r="152" customFormat="false" ht="24" hidden="false" customHeight="true" outlineLevel="0" collapsed="false">
      <c r="A152" s="355" t="s">
        <v>2084</v>
      </c>
      <c r="B152" s="356"/>
      <c r="C152" s="331" t="s">
        <v>2086</v>
      </c>
      <c r="D152" s="333"/>
      <c r="E152" s="324" t="s">
        <v>2301</v>
      </c>
      <c r="F152" s="333"/>
      <c r="G152" s="333" t="n">
        <f aca="false">SUM(G5:G151)</f>
        <v>420</v>
      </c>
      <c r="H152" s="333" t="n">
        <f aca="false">SUM(H5:H151)</f>
        <v>8822</v>
      </c>
      <c r="I152" s="333" t="n">
        <f aca="false">SUM(I5:I151)</f>
        <v>23984</v>
      </c>
      <c r="J152" s="350"/>
    </row>
    <row r="153" s="339" customFormat="true" ht="24" hidden="false" customHeight="true" outlineLevel="0" collapsed="false">
      <c r="A153" s="357"/>
      <c r="B153" s="358"/>
      <c r="C153" s="359"/>
      <c r="D153" s="318"/>
      <c r="E153" s="318"/>
      <c r="F153" s="318"/>
      <c r="G153" s="318"/>
      <c r="H153" s="318"/>
      <c r="I153" s="360"/>
      <c r="J153" s="319"/>
    </row>
    <row r="154" customFormat="false" ht="13.5" hidden="false" customHeight="false" outlineLevel="0" collapsed="false">
      <c r="B154" s="254"/>
      <c r="C154" s="254"/>
      <c r="D154" s="320"/>
      <c r="E154" s="320"/>
      <c r="F154" s="320"/>
      <c r="G154" s="320"/>
    </row>
    <row r="155" customFormat="false" ht="21" hidden="false" customHeight="true" outlineLevel="0" collapsed="false">
      <c r="A155" s="361" t="s">
        <v>2302</v>
      </c>
      <c r="B155" s="361"/>
      <c r="C155" s="361"/>
      <c r="D155" s="361"/>
      <c r="E155" s="361"/>
      <c r="F155" s="361"/>
      <c r="G155" s="362"/>
      <c r="H155" s="362"/>
    </row>
    <row r="156" customFormat="false" ht="4.5" hidden="false" customHeight="true" outlineLevel="0" collapsed="false">
      <c r="A156" s="248"/>
      <c r="D156" s="248"/>
      <c r="F156" s="248"/>
    </row>
    <row r="157" customFormat="false" ht="23.25" hidden="false" customHeight="true" outlineLevel="0" collapsed="false">
      <c r="A157" s="254" t="s">
        <v>2303</v>
      </c>
      <c r="B157" s="254"/>
      <c r="C157" s="254"/>
      <c r="D157" s="254"/>
      <c r="E157" s="254"/>
      <c r="F157" s="254"/>
    </row>
    <row r="158" customFormat="false" ht="33.75"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c r="I163" s="320"/>
      <c r="J163" s="320"/>
    </row>
    <row r="164" customFormat="false" ht="12.75" hidden="false" customHeight="false" outlineLevel="0" collapsed="false">
      <c r="I164" s="320"/>
      <c r="J164" s="320"/>
    </row>
    <row r="165" customFormat="false" ht="12.75" hidden="false" customHeight="false" outlineLevel="0" collapsed="false">
      <c r="I165" s="320"/>
      <c r="J165" s="320"/>
    </row>
    <row r="166" customFormat="false" ht="12.75" hidden="false" customHeight="false" outlineLevel="0" collapsed="false">
      <c r="I166" s="320"/>
      <c r="J166" s="320"/>
    </row>
    <row r="167" customFormat="false" ht="12.75" hidden="false" customHeight="false" outlineLevel="0" collapsed="false">
      <c r="I167" s="320"/>
      <c r="J167" s="320"/>
    </row>
    <row r="168" customFormat="false" ht="12.75" hidden="false" customHeight="false" outlineLevel="0" collapsed="false">
      <c r="I168" s="320"/>
      <c r="J168" s="320"/>
    </row>
    <row r="169" customFormat="false" ht="12.75" hidden="false" customHeight="false" outlineLevel="0" collapsed="false">
      <c r="I169" s="320"/>
      <c r="J169" s="320"/>
    </row>
    <row r="170" customFormat="false" ht="12.75" hidden="false" customHeight="false" outlineLevel="0" collapsed="false">
      <c r="I170" s="320"/>
      <c r="J170" s="320"/>
    </row>
    <row r="171" customFormat="false" ht="12.75" hidden="false" customHeight="false" outlineLevel="0" collapsed="false">
      <c r="I171" s="320"/>
      <c r="J171" s="320"/>
    </row>
    <row r="172" customFormat="false" ht="12.75" hidden="false" customHeight="false" outlineLevel="0" collapsed="false">
      <c r="I172" s="320"/>
      <c r="J172" s="320"/>
    </row>
    <row r="173" customFormat="false" ht="12.75" hidden="false" customHeight="false" outlineLevel="0" collapsed="false">
      <c r="I173" s="320"/>
      <c r="J173" s="320"/>
    </row>
    <row r="174" customFormat="false" ht="12.75" hidden="false" customHeight="false" outlineLevel="0" collapsed="false">
      <c r="I174" s="320"/>
      <c r="J174" s="320"/>
    </row>
    <row r="175" customFormat="false" ht="12.75" hidden="false" customHeight="false" outlineLevel="0" collapsed="false">
      <c r="I175" s="320"/>
      <c r="J175" s="320"/>
    </row>
    <row r="176" customFormat="false" ht="12.75" hidden="false" customHeight="false" outlineLevel="0" collapsed="false">
      <c r="I176" s="320"/>
      <c r="J176" s="320"/>
    </row>
    <row r="177" customFormat="false" ht="12.75" hidden="false" customHeight="false" outlineLevel="0" collapsed="false">
      <c r="I177" s="320"/>
      <c r="J177" s="320"/>
    </row>
    <row r="178" customFormat="false" ht="12.75" hidden="false" customHeight="false" outlineLevel="0" collapsed="false">
      <c r="I178" s="320"/>
      <c r="J178" s="320"/>
    </row>
    <row r="179" customFormat="false" ht="12.75" hidden="false" customHeight="false" outlineLevel="0" collapsed="false">
      <c r="I179" s="320"/>
      <c r="J179" s="320"/>
    </row>
    <row r="180" customFormat="false" ht="12.75" hidden="false" customHeight="false" outlineLevel="0" collapsed="false">
      <c r="I180" s="320"/>
      <c r="J180" s="320"/>
    </row>
    <row r="181" customFormat="false" ht="12.75" hidden="false" customHeight="false" outlineLevel="0" collapsed="false">
      <c r="I181" s="320"/>
      <c r="J181" s="320"/>
    </row>
    <row r="182" customFormat="false" ht="12.75" hidden="false" customHeight="false" outlineLevel="0" collapsed="false">
      <c r="I182" s="320"/>
      <c r="J182" s="320"/>
    </row>
    <row r="183" customFormat="false" ht="12.75" hidden="false" customHeight="false" outlineLevel="0" collapsed="false">
      <c r="I183" s="320"/>
      <c r="J183" s="320"/>
    </row>
    <row r="184" customFormat="false" ht="12.75" hidden="false" customHeight="false" outlineLevel="0" collapsed="false">
      <c r="I184" s="320"/>
      <c r="J184" s="320"/>
    </row>
    <row r="185" customFormat="false" ht="12.75" hidden="false" customHeight="false" outlineLevel="0" collapsed="false">
      <c r="I185" s="320"/>
      <c r="J185" s="320"/>
    </row>
    <row r="186" customFormat="false" ht="12.75" hidden="false" customHeight="false" outlineLevel="0" collapsed="false">
      <c r="I186" s="320"/>
      <c r="J186" s="320"/>
    </row>
    <row r="187" customFormat="false" ht="12.75" hidden="false" customHeight="false" outlineLevel="0" collapsed="false">
      <c r="I187" s="320"/>
      <c r="J187" s="320"/>
    </row>
    <row r="188" customFormat="false" ht="12.75" hidden="false" customHeight="false" outlineLevel="0" collapsed="false">
      <c r="I188" s="320"/>
      <c r="J188" s="320"/>
    </row>
    <row r="189" customFormat="false" ht="12.75" hidden="false" customHeight="false" outlineLevel="0" collapsed="false">
      <c r="I189" s="320"/>
      <c r="J189" s="320"/>
    </row>
    <row r="190" customFormat="false" ht="12.75" hidden="false" customHeight="false" outlineLevel="0" collapsed="false">
      <c r="I190" s="320"/>
      <c r="J190" s="320"/>
    </row>
    <row r="191" customFormat="false" ht="12.75" hidden="false" customHeight="false" outlineLevel="0" collapsed="false">
      <c r="I191" s="320"/>
      <c r="J191" s="320"/>
    </row>
    <row r="192" customFormat="false" ht="12.75" hidden="false" customHeight="false" outlineLevel="0" collapsed="false">
      <c r="I192" s="320"/>
      <c r="J192" s="320"/>
    </row>
    <row r="193" customFormat="false" ht="12.75" hidden="false" customHeight="false" outlineLevel="0" collapsed="false">
      <c r="I193" s="320"/>
      <c r="J193" s="320"/>
    </row>
    <row r="194" customFormat="false" ht="12.75" hidden="false" customHeight="false" outlineLevel="0" collapsed="false">
      <c r="I194" s="320"/>
      <c r="J194" s="320"/>
    </row>
    <row r="195" customFormat="false" ht="12.75" hidden="false" customHeight="false" outlineLevel="0" collapsed="false">
      <c r="I195" s="320"/>
      <c r="J195" s="320"/>
    </row>
    <row r="196" customFormat="false" ht="12.75" hidden="false" customHeight="false" outlineLevel="0" collapsed="false">
      <c r="I196" s="320"/>
      <c r="J196" s="320"/>
    </row>
    <row r="197" customFormat="false" ht="12.75" hidden="false" customHeight="false" outlineLevel="0" collapsed="false">
      <c r="I197" s="320"/>
      <c r="J197" s="320"/>
    </row>
    <row r="198" customFormat="false" ht="12.75" hidden="false" customHeight="false" outlineLevel="0" collapsed="false">
      <c r="I198" s="320"/>
      <c r="J198" s="320"/>
    </row>
    <row r="199" customFormat="false" ht="12.75" hidden="false" customHeight="false" outlineLevel="0" collapsed="false">
      <c r="I199" s="320"/>
      <c r="J199" s="320"/>
    </row>
    <row r="200" customFormat="false" ht="12.75" hidden="false" customHeight="false" outlineLevel="0" collapsed="false">
      <c r="I200" s="320"/>
      <c r="J200" s="320"/>
    </row>
    <row r="201" customFormat="false" ht="12.75" hidden="false" customHeight="false" outlineLevel="0" collapsed="false">
      <c r="I201" s="320"/>
      <c r="J201" s="320"/>
    </row>
    <row r="202" customFormat="false" ht="12.75" hidden="false" customHeight="false" outlineLevel="0" collapsed="false">
      <c r="I202" s="320"/>
      <c r="J202" s="320"/>
    </row>
    <row r="203" customFormat="false" ht="12.75" hidden="false" customHeight="false" outlineLevel="0" collapsed="false">
      <c r="I203" s="320"/>
      <c r="J203" s="320"/>
    </row>
    <row r="204" customFormat="false" ht="12.75" hidden="false" customHeight="false" outlineLevel="0" collapsed="false">
      <c r="I204" s="320"/>
      <c r="J204" s="320"/>
    </row>
    <row r="205" customFormat="false" ht="12.75" hidden="false" customHeight="false" outlineLevel="0" collapsed="false">
      <c r="I205" s="320"/>
      <c r="J205" s="320"/>
    </row>
    <row r="206" customFormat="false" ht="12.75" hidden="false" customHeight="false" outlineLevel="0" collapsed="false">
      <c r="I206" s="320"/>
      <c r="J206" s="320"/>
    </row>
    <row r="207" customFormat="false" ht="12.75" hidden="false" customHeight="false" outlineLevel="0" collapsed="false">
      <c r="I207" s="320"/>
      <c r="J207" s="320"/>
    </row>
    <row r="208" customFormat="false" ht="12.75" hidden="false" customHeight="false" outlineLevel="0" collapsed="false">
      <c r="I208" s="320"/>
      <c r="J208" s="320"/>
    </row>
    <row r="209" customFormat="false" ht="12.75" hidden="false" customHeight="false" outlineLevel="0" collapsed="false">
      <c r="I209" s="320"/>
      <c r="J209" s="320"/>
    </row>
    <row r="210" customFormat="false" ht="12.75" hidden="false" customHeight="false" outlineLevel="0" collapsed="false">
      <c r="I210" s="320"/>
      <c r="J210" s="320"/>
    </row>
    <row r="211" customFormat="false" ht="12.75" hidden="false" customHeight="false" outlineLevel="0" collapsed="false">
      <c r="I211" s="320"/>
      <c r="J211" s="320"/>
    </row>
    <row r="212" customFormat="false" ht="12.75" hidden="false" customHeight="false" outlineLevel="0" collapsed="false">
      <c r="I212" s="320"/>
      <c r="J212" s="320"/>
    </row>
    <row r="213" customFormat="false" ht="12.75" hidden="false" customHeight="false" outlineLevel="0" collapsed="false">
      <c r="I213" s="320"/>
      <c r="J213" s="320"/>
    </row>
    <row r="214" customFormat="false" ht="12.75" hidden="false" customHeight="false" outlineLevel="0" collapsed="false">
      <c r="I214" s="320"/>
      <c r="J214" s="320"/>
    </row>
    <row r="215" customFormat="false" ht="12.75" hidden="false" customHeight="false" outlineLevel="0" collapsed="false">
      <c r="I215" s="320"/>
      <c r="J215" s="320"/>
    </row>
    <row r="216" customFormat="false" ht="12.75" hidden="false" customHeight="false" outlineLevel="0" collapsed="false">
      <c r="I216" s="320"/>
      <c r="J216" s="320"/>
    </row>
    <row r="217" customFormat="false" ht="12.75" hidden="false" customHeight="false" outlineLevel="0" collapsed="false">
      <c r="I217" s="320"/>
      <c r="J217" s="320"/>
    </row>
    <row r="218" customFormat="false" ht="12.75" hidden="false" customHeight="false" outlineLevel="0" collapsed="false">
      <c r="I218" s="320"/>
      <c r="J218" s="320"/>
    </row>
    <row r="219" customFormat="false" ht="12.75" hidden="false" customHeight="false" outlineLevel="0" collapsed="false">
      <c r="I219" s="320"/>
      <c r="J219" s="320"/>
    </row>
    <row r="220" customFormat="false" ht="12.75" hidden="false" customHeight="false" outlineLevel="0" collapsed="false">
      <c r="I220" s="320"/>
      <c r="J220" s="320"/>
    </row>
    <row r="221" customFormat="false" ht="12.75" hidden="false" customHeight="false" outlineLevel="0" collapsed="false">
      <c r="I221" s="320"/>
      <c r="J221" s="320"/>
    </row>
    <row r="222" customFormat="false" ht="12.75" hidden="false" customHeight="false" outlineLevel="0" collapsed="false">
      <c r="I222" s="320"/>
      <c r="J222" s="320"/>
    </row>
    <row r="223" customFormat="false" ht="12.75" hidden="false" customHeight="false" outlineLevel="0" collapsed="false">
      <c r="I223" s="320"/>
      <c r="J223" s="320"/>
    </row>
    <row r="224" customFormat="false" ht="12.75" hidden="false" customHeight="false" outlineLevel="0" collapsed="false">
      <c r="I224" s="320"/>
      <c r="J224" s="320"/>
    </row>
    <row r="225" customFormat="false" ht="12.75" hidden="false" customHeight="false" outlineLevel="0" collapsed="false">
      <c r="I225" s="320"/>
      <c r="J225" s="320"/>
    </row>
    <row r="226" customFormat="false" ht="12.75" hidden="false" customHeight="false" outlineLevel="0" collapsed="false">
      <c r="I226" s="320"/>
      <c r="J226" s="320"/>
    </row>
    <row r="227" customFormat="false" ht="12.75" hidden="false" customHeight="false" outlineLevel="0" collapsed="false">
      <c r="I227" s="320"/>
      <c r="J227" s="320"/>
    </row>
    <row r="228" customFormat="false" ht="12.75" hidden="false" customHeight="false" outlineLevel="0" collapsed="false">
      <c r="I228" s="320"/>
      <c r="J228" s="320"/>
    </row>
    <row r="229" customFormat="false" ht="12.75" hidden="false" customHeight="false" outlineLevel="0" collapsed="false">
      <c r="I229" s="320"/>
      <c r="J229" s="320"/>
    </row>
    <row r="230" customFormat="false" ht="12.75" hidden="false" customHeight="false" outlineLevel="0" collapsed="false">
      <c r="I230" s="320"/>
      <c r="J230" s="320"/>
    </row>
    <row r="231" customFormat="false" ht="12.75" hidden="false" customHeight="false" outlineLevel="0" collapsed="false">
      <c r="I231" s="320"/>
      <c r="J231" s="320"/>
    </row>
    <row r="232" customFormat="false" ht="12.75" hidden="false" customHeight="false" outlineLevel="0" collapsed="false">
      <c r="I232" s="320"/>
      <c r="J232" s="320"/>
    </row>
    <row r="233" customFormat="false" ht="12.75" hidden="false" customHeight="false" outlineLevel="0" collapsed="false">
      <c r="I233" s="320"/>
      <c r="J233" s="320"/>
    </row>
    <row r="234" customFormat="false" ht="12.75" hidden="false" customHeight="false" outlineLevel="0" collapsed="false">
      <c r="I234" s="320"/>
      <c r="J234" s="320"/>
    </row>
    <row r="235" customFormat="false" ht="12.75" hidden="false" customHeight="false" outlineLevel="0" collapsed="false">
      <c r="I235" s="320"/>
      <c r="J235" s="320"/>
    </row>
    <row r="236" customFormat="false" ht="12.75" hidden="false" customHeight="false" outlineLevel="0" collapsed="false">
      <c r="I236" s="320"/>
      <c r="J236" s="320"/>
    </row>
    <row r="237" customFormat="false" ht="12.75" hidden="false" customHeight="false" outlineLevel="0" collapsed="false">
      <c r="I237" s="320"/>
      <c r="J237" s="320"/>
    </row>
    <row r="238" customFormat="false" ht="12.75" hidden="false" customHeight="false" outlineLevel="0" collapsed="false">
      <c r="I238" s="320"/>
      <c r="J238" s="320"/>
    </row>
    <row r="239" customFormat="false" ht="12.75" hidden="false" customHeight="false" outlineLevel="0" collapsed="false">
      <c r="I239" s="320"/>
      <c r="J239" s="320"/>
    </row>
    <row r="240" customFormat="false" ht="12.75" hidden="false" customHeight="false" outlineLevel="0" collapsed="false">
      <c r="I240" s="320"/>
      <c r="J240" s="320"/>
    </row>
    <row r="241" customFormat="false" ht="12.75" hidden="false" customHeight="false" outlineLevel="0" collapsed="false">
      <c r="I241" s="320"/>
      <c r="J241" s="320"/>
    </row>
    <row r="242" customFormat="false" ht="12.75" hidden="false" customHeight="false" outlineLevel="0" collapsed="false">
      <c r="I242" s="320"/>
      <c r="J242" s="320"/>
    </row>
    <row r="243" customFormat="false" ht="12.75" hidden="false" customHeight="false" outlineLevel="0" collapsed="false">
      <c r="I243" s="320"/>
      <c r="J243" s="320"/>
    </row>
    <row r="244" customFormat="false" ht="12.75" hidden="false" customHeight="false" outlineLevel="0" collapsed="false">
      <c r="I244" s="320"/>
      <c r="J244" s="320"/>
    </row>
    <row r="245" customFormat="false" ht="12.75" hidden="false" customHeight="false" outlineLevel="0" collapsed="false">
      <c r="I245" s="320"/>
      <c r="J245" s="320"/>
    </row>
    <row r="246" customFormat="false" ht="12.75" hidden="false" customHeight="false" outlineLevel="0" collapsed="false">
      <c r="I246" s="320"/>
      <c r="J246" s="320"/>
    </row>
    <row r="247" customFormat="false" ht="12.75" hidden="false" customHeight="false" outlineLevel="0" collapsed="false">
      <c r="I247" s="320"/>
      <c r="J247" s="320"/>
    </row>
    <row r="248" customFormat="false" ht="12.75" hidden="false" customHeight="false" outlineLevel="0" collapsed="false">
      <c r="I248" s="320"/>
      <c r="J248" s="320"/>
    </row>
    <row r="249" customFormat="false" ht="12.75" hidden="false" customHeight="false" outlineLevel="0" collapsed="false">
      <c r="I249" s="320"/>
      <c r="J249" s="320"/>
    </row>
    <row r="250" customFormat="false" ht="12.75" hidden="false" customHeight="false" outlineLevel="0" collapsed="false">
      <c r="I250" s="320"/>
      <c r="J250" s="320"/>
    </row>
    <row r="251" customFormat="false" ht="12.75" hidden="false" customHeight="false" outlineLevel="0" collapsed="false">
      <c r="I251" s="320"/>
      <c r="J251" s="320"/>
    </row>
    <row r="252" customFormat="false" ht="12.75" hidden="false" customHeight="false" outlineLevel="0" collapsed="false">
      <c r="I252" s="320"/>
      <c r="J252" s="320"/>
    </row>
    <row r="253" customFormat="false" ht="12.75" hidden="false" customHeight="false" outlineLevel="0" collapsed="false">
      <c r="I253" s="320"/>
      <c r="J253" s="320"/>
    </row>
    <row r="254" customFormat="false" ht="12.75" hidden="false" customHeight="false" outlineLevel="0" collapsed="false">
      <c r="I254" s="320"/>
      <c r="J254" s="320"/>
    </row>
    <row r="255" customFormat="false" ht="12.75" hidden="false" customHeight="false" outlineLevel="0" collapsed="false">
      <c r="I255" s="320"/>
      <c r="J255" s="320"/>
    </row>
    <row r="256" customFormat="false" ht="12.75" hidden="false" customHeight="false" outlineLevel="0" collapsed="false">
      <c r="I256" s="320"/>
      <c r="J256" s="320"/>
    </row>
    <row r="257" customFormat="false" ht="12.75" hidden="false" customHeight="false" outlineLevel="0" collapsed="false">
      <c r="I257" s="320"/>
      <c r="J257" s="320"/>
    </row>
    <row r="258" customFormat="false" ht="12.75" hidden="false" customHeight="false" outlineLevel="0" collapsed="false">
      <c r="I258" s="320"/>
      <c r="J258" s="320"/>
    </row>
    <row r="259" customFormat="false" ht="12.75" hidden="false" customHeight="false" outlineLevel="0" collapsed="false">
      <c r="I259" s="320"/>
      <c r="J259" s="320"/>
    </row>
    <row r="260" customFormat="false" ht="12.75" hidden="false" customHeight="false" outlineLevel="0" collapsed="false">
      <c r="I260" s="320"/>
      <c r="J260" s="320"/>
    </row>
    <row r="261" customFormat="false" ht="12.75" hidden="false" customHeight="false" outlineLevel="0" collapsed="false">
      <c r="I261" s="320"/>
      <c r="J261" s="320"/>
    </row>
    <row r="262" customFormat="false" ht="12.75" hidden="false" customHeight="false" outlineLevel="0" collapsed="false">
      <c r="I262" s="320"/>
      <c r="J262" s="320"/>
    </row>
    <row r="263" customFormat="false" ht="12.75" hidden="false" customHeight="false" outlineLevel="0" collapsed="false">
      <c r="I263" s="320"/>
      <c r="J263" s="320"/>
    </row>
    <row r="264" customFormat="false" ht="12.75" hidden="false" customHeight="false" outlineLevel="0" collapsed="false">
      <c r="I264" s="320"/>
      <c r="J264" s="320"/>
    </row>
    <row r="265" customFormat="false" ht="12.75" hidden="false" customHeight="false" outlineLevel="0" collapsed="false">
      <c r="I265" s="320"/>
      <c r="J265" s="320"/>
    </row>
    <row r="266" customFormat="false" ht="12.75" hidden="false" customHeight="false" outlineLevel="0" collapsed="false">
      <c r="I266" s="320"/>
      <c r="J266" s="320"/>
    </row>
    <row r="267" customFormat="false" ht="12.75" hidden="false" customHeight="false" outlineLevel="0" collapsed="false">
      <c r="I267" s="320"/>
      <c r="J267" s="320"/>
    </row>
    <row r="268" customFormat="false" ht="12.75" hidden="false" customHeight="false" outlineLevel="0" collapsed="false">
      <c r="I268" s="320"/>
      <c r="J268" s="320"/>
    </row>
    <row r="269" customFormat="false" ht="12.75" hidden="false" customHeight="false" outlineLevel="0" collapsed="false">
      <c r="I269" s="320"/>
      <c r="J269" s="320"/>
    </row>
    <row r="270" customFormat="false" ht="12.75" hidden="false" customHeight="false" outlineLevel="0" collapsed="false">
      <c r="I270" s="320"/>
      <c r="J270" s="320"/>
    </row>
    <row r="271" customFormat="false" ht="12.75" hidden="false" customHeight="false" outlineLevel="0" collapsed="false">
      <c r="I271" s="320"/>
      <c r="J271" s="320"/>
    </row>
    <row r="272" customFormat="false" ht="12.75" hidden="false" customHeight="false" outlineLevel="0" collapsed="false">
      <c r="I272" s="320"/>
      <c r="J272" s="320"/>
    </row>
    <row r="273" customFormat="false" ht="12.75" hidden="false" customHeight="false" outlineLevel="0" collapsed="false">
      <c r="I273" s="320"/>
      <c r="J273" s="320"/>
    </row>
    <row r="274" customFormat="false" ht="12.75" hidden="false" customHeight="false" outlineLevel="0" collapsed="false">
      <c r="I274" s="320"/>
      <c r="J274" s="320"/>
    </row>
    <row r="275" customFormat="false" ht="12.75" hidden="false" customHeight="false" outlineLevel="0" collapsed="false">
      <c r="I275" s="320"/>
      <c r="J275" s="320"/>
    </row>
    <row r="276" customFormat="false" ht="12.75" hidden="false" customHeight="false" outlineLevel="0" collapsed="false">
      <c r="I276" s="320"/>
      <c r="J276" s="320"/>
    </row>
    <row r="277" customFormat="false" ht="12.75" hidden="false" customHeight="false" outlineLevel="0" collapsed="false">
      <c r="I277" s="320"/>
      <c r="J277" s="320"/>
    </row>
    <row r="278" customFormat="false" ht="12.75" hidden="false" customHeight="false" outlineLevel="0" collapsed="false">
      <c r="I278" s="320"/>
      <c r="J278" s="320"/>
    </row>
    <row r="279" customFormat="false" ht="12.75" hidden="false" customHeight="false" outlineLevel="0" collapsed="false">
      <c r="I279" s="320"/>
      <c r="J279" s="320"/>
    </row>
    <row r="280" customFormat="false" ht="12.75" hidden="false" customHeight="false" outlineLevel="0" collapsed="false">
      <c r="I280" s="320"/>
      <c r="J280" s="320"/>
    </row>
    <row r="281" customFormat="false" ht="12.75" hidden="false" customHeight="false" outlineLevel="0" collapsed="false">
      <c r="I281" s="320"/>
      <c r="J281" s="320"/>
    </row>
    <row r="282" customFormat="false" ht="12.75" hidden="false" customHeight="false" outlineLevel="0" collapsed="false">
      <c r="I282" s="320"/>
      <c r="J282" s="320"/>
    </row>
    <row r="283" customFormat="false" ht="12.75" hidden="false" customHeight="false" outlineLevel="0" collapsed="false">
      <c r="I283" s="320"/>
      <c r="J283" s="320"/>
    </row>
    <row r="284" customFormat="false" ht="12.75" hidden="false" customHeight="false" outlineLevel="0" collapsed="false">
      <c r="I284" s="320"/>
      <c r="J284" s="320"/>
    </row>
    <row r="285" customFormat="false" ht="12.75" hidden="false" customHeight="false" outlineLevel="0" collapsed="false">
      <c r="I285" s="320"/>
      <c r="J285" s="320"/>
    </row>
    <row r="286" customFormat="false" ht="12.75" hidden="false" customHeight="false" outlineLevel="0" collapsed="false">
      <c r="I286" s="320"/>
      <c r="J286" s="320"/>
    </row>
    <row r="287" customFormat="false" ht="12.75" hidden="false" customHeight="false" outlineLevel="0" collapsed="false">
      <c r="I287" s="320"/>
      <c r="J287" s="320"/>
    </row>
    <row r="288" customFormat="false" ht="12.75" hidden="false" customHeight="false" outlineLevel="0" collapsed="false">
      <c r="I288" s="320"/>
      <c r="J288" s="320"/>
    </row>
    <row r="289" customFormat="false" ht="12.75" hidden="false" customHeight="false" outlineLevel="0" collapsed="false">
      <c r="I289" s="320"/>
      <c r="J289" s="320"/>
    </row>
    <row r="290" customFormat="false" ht="12.75" hidden="false" customHeight="false" outlineLevel="0" collapsed="false">
      <c r="I290" s="320"/>
      <c r="J290" s="320"/>
    </row>
    <row r="291" customFormat="false" ht="12.75" hidden="false" customHeight="false" outlineLevel="0" collapsed="false">
      <c r="I291" s="320"/>
      <c r="J291" s="320"/>
    </row>
    <row r="292" customFormat="false" ht="12.75" hidden="false" customHeight="false" outlineLevel="0" collapsed="false">
      <c r="I292" s="320"/>
      <c r="J292" s="320"/>
    </row>
    <row r="293" customFormat="false" ht="12.75" hidden="false" customHeight="false" outlineLevel="0" collapsed="false">
      <c r="I293" s="320"/>
      <c r="J293" s="320"/>
    </row>
    <row r="294" customFormat="false" ht="12.75" hidden="false" customHeight="false" outlineLevel="0" collapsed="false">
      <c r="I294" s="320"/>
      <c r="J294" s="320"/>
    </row>
    <row r="295" customFormat="false" ht="12.75" hidden="false" customHeight="false" outlineLevel="0" collapsed="false">
      <c r="I295" s="320"/>
      <c r="J295" s="320"/>
    </row>
    <row r="296" customFormat="false" ht="12.75" hidden="false" customHeight="false" outlineLevel="0" collapsed="false">
      <c r="I296" s="320"/>
      <c r="J296" s="320"/>
    </row>
    <row r="297" customFormat="false" ht="12.75" hidden="false" customHeight="false" outlineLevel="0" collapsed="false">
      <c r="I297" s="320"/>
      <c r="J297" s="320"/>
    </row>
    <row r="298" customFormat="false" ht="12.75" hidden="false" customHeight="false" outlineLevel="0" collapsed="false">
      <c r="I298" s="320"/>
      <c r="J298" s="320"/>
    </row>
    <row r="299" customFormat="false" ht="12.75" hidden="false" customHeight="false" outlineLevel="0" collapsed="false">
      <c r="I299" s="320"/>
      <c r="J299" s="320"/>
    </row>
    <row r="300" customFormat="false" ht="12.75" hidden="false" customHeight="false" outlineLevel="0" collapsed="false">
      <c r="I300" s="320"/>
      <c r="J300" s="320"/>
    </row>
    <row r="301" customFormat="false" ht="12.75" hidden="false" customHeight="false" outlineLevel="0" collapsed="false">
      <c r="I301" s="320"/>
      <c r="J301" s="320"/>
    </row>
    <row r="302" customFormat="false" ht="12.75" hidden="false" customHeight="false" outlineLevel="0" collapsed="false">
      <c r="I302" s="320"/>
      <c r="J302" s="320"/>
    </row>
    <row r="303" customFormat="false" ht="12.75" hidden="false" customHeight="false" outlineLevel="0" collapsed="false">
      <c r="I303" s="320"/>
      <c r="J303" s="320"/>
    </row>
    <row r="304" customFormat="false" ht="12.75" hidden="false" customHeight="false" outlineLevel="0" collapsed="false">
      <c r="I304" s="320"/>
      <c r="J304" s="320"/>
    </row>
    <row r="305" customFormat="false" ht="12.75" hidden="false" customHeight="false" outlineLevel="0" collapsed="false">
      <c r="I305" s="320"/>
      <c r="J305" s="320"/>
    </row>
  </sheetData>
  <autoFilter ref="A4:J4"/>
  <mergeCells count="47">
    <mergeCell ref="A1:J1"/>
    <mergeCell ref="A92:A93"/>
    <mergeCell ref="B92:B93"/>
    <mergeCell ref="C92:C93"/>
    <mergeCell ref="D92:D93"/>
    <mergeCell ref="F92:F93"/>
    <mergeCell ref="G92:G93"/>
    <mergeCell ref="H92:H93"/>
    <mergeCell ref="J92:J93"/>
    <mergeCell ref="A103:A104"/>
    <mergeCell ref="B103:B104"/>
    <mergeCell ref="D103:D104"/>
    <mergeCell ref="E103:E104"/>
    <mergeCell ref="F103:F104"/>
    <mergeCell ref="G103:G104"/>
    <mergeCell ref="H103:H104"/>
    <mergeCell ref="J103:J104"/>
    <mergeCell ref="A111:A112"/>
    <mergeCell ref="B111:B112"/>
    <mergeCell ref="D111:D112"/>
    <mergeCell ref="F111:F112"/>
    <mergeCell ref="G111:G112"/>
    <mergeCell ref="H111:H112"/>
    <mergeCell ref="J111:J112"/>
    <mergeCell ref="A126:A127"/>
    <mergeCell ref="B126:B127"/>
    <mergeCell ref="D126:D127"/>
    <mergeCell ref="F126:F127"/>
    <mergeCell ref="G126:G127"/>
    <mergeCell ref="H126:H127"/>
    <mergeCell ref="J126:J127"/>
    <mergeCell ref="A129:A131"/>
    <mergeCell ref="B129:B131"/>
    <mergeCell ref="D129:D131"/>
    <mergeCell ref="F129:F131"/>
    <mergeCell ref="G129:G131"/>
    <mergeCell ref="H129:H131"/>
    <mergeCell ref="J129:J131"/>
    <mergeCell ref="A132:A134"/>
    <mergeCell ref="B132:B134"/>
    <mergeCell ref="D132:D134"/>
    <mergeCell ref="F132:F134"/>
    <mergeCell ref="G132:G134"/>
    <mergeCell ref="H132:H134"/>
    <mergeCell ref="J132:J134"/>
    <mergeCell ref="A155:F155"/>
    <mergeCell ref="A157:F157"/>
  </mergeCells>
  <printOptions headings="false" gridLines="false" gridLinesSet="true" horizontalCentered="false" verticalCentered="false"/>
  <pageMargins left="0.25" right="0.25" top="0.179861111111111" bottom="0.2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08:12:39Z</dcterms:created>
  <dc:creator>BGRUCHALSKA</dc:creator>
  <dc:description/>
  <dc:language>en-US</dc:language>
  <cp:lastModifiedBy>bgruchalska</cp:lastModifiedBy>
  <cp:lastPrinted>2010-03-15T12:06:02Z</cp:lastPrinted>
  <dcterms:modified xsi:type="dcterms:W3CDTF">2010-03-16T13:45:33Z</dcterms:modified>
  <cp:revision>0</cp:revision>
  <dc:subject/>
  <dc:title/>
</cp:coreProperties>
</file>